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2" sheetId="1" state="visible" r:id="rId2"/>
    <sheet name="Sheet3" sheetId="2" state="visible" r:id="rId3"/>
    <sheet name="DV-IDENTITY-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AHS Scotch Ale</t>
  </si>
  <si>
    <t xml:space="preserve">Wee Heavy Scottish</t>
  </si>
  <si>
    <t xml:space="preserve">Bit Borgue Scottish</t>
  </si>
  <si>
    <t xml:space="preserve">*Munich Dunkel</t>
  </si>
  <si>
    <t xml:space="preserve">Hex Nut Brown MW</t>
  </si>
  <si>
    <t xml:space="preserve">Superior Strong MW</t>
  </si>
  <si>
    <t xml:space="preserve">Cream Milk Stout</t>
  </si>
  <si>
    <t xml:space="preserve">Heart of Darkness</t>
  </si>
  <si>
    <t xml:space="preserve">Fireside Dry Stout</t>
  </si>
  <si>
    <t xml:space="preserve">Oatmeal Stout AHS</t>
  </si>
  <si>
    <t xml:space="preserve">Sweet Oatmeal Porter</t>
  </si>
  <si>
    <t xml:space="preserve">Cream Stout MW</t>
  </si>
  <si>
    <t xml:space="preserve">Hop Head Porter</t>
  </si>
  <si>
    <t xml:space="preserve">Sweet Stout AHS</t>
  </si>
  <si>
    <t xml:space="preserve">Jim Stout</t>
  </si>
  <si>
    <t xml:space="preserve">Trippel XXX Belgian</t>
  </si>
  <si>
    <t xml:space="preserve">Belgian Dubbel AHS</t>
  </si>
  <si>
    <t xml:space="preserve">Abbey Normal Belgian</t>
  </si>
  <si>
    <t xml:space="preserve">Seeing Dubbel</t>
  </si>
  <si>
    <t xml:space="preserve">Belligerant SOB</t>
  </si>
  <si>
    <t xml:space="preserve">Wurzburg Wiezenbier</t>
  </si>
  <si>
    <t xml:space="preserve">Yorkshire ESB</t>
  </si>
  <si>
    <t xml:space="preserve">ABV</t>
  </si>
  <si>
    <t xml:space="preserve">4.7*</t>
  </si>
  <si>
    <t xml:space="preserve">IBU</t>
  </si>
  <si>
    <t xml:space="preserve">9E</t>
  </si>
  <si>
    <t xml:space="preserve">46.8*</t>
  </si>
  <si>
    <t xml:space="preserve">13C</t>
  </si>
  <si>
    <t xml:space="preserve">13B</t>
  </si>
  <si>
    <t xml:space="preserve">18B</t>
  </si>
  <si>
    <t xml:space="preserve">Color</t>
  </si>
  <si>
    <t xml:space="preserve">Grains</t>
  </si>
  <si>
    <t xml:space="preserve">crystal 60 1 lb</t>
  </si>
  <si>
    <t xml:space="preserve">crystal 120 1 lb</t>
  </si>
  <si>
    <t xml:space="preserve">chocolate 4 oz</t>
  </si>
  <si>
    <t xml:space="preserve">crystal 120 4 oz</t>
  </si>
  <si>
    <t xml:space="preserve">Caramel 40 8 oz</t>
  </si>
  <si>
    <t xml:space="preserve">crystal 90 8 oz</t>
  </si>
  <si>
    <t xml:space="preserve">crystal 120 8 oz</t>
  </si>
  <si>
    <t xml:space="preserve">crystal 60 8 oz</t>
  </si>
  <si>
    <t xml:space="preserve">Caramel 80 8 oz</t>
  </si>
  <si>
    <t xml:space="preserve">caravienne 16 oz</t>
  </si>
  <si>
    <t xml:space="preserve">belgian pale ale 36 oz</t>
  </si>
  <si>
    <t xml:space="preserve">crystal 20 16 oz</t>
  </si>
  <si>
    <t xml:space="preserve">caramunich 16 oz</t>
  </si>
  <si>
    <t xml:space="preserve">belgian special B 8 oz</t>
  </si>
  <si>
    <t xml:space="preserve">crystal 10 4 oz</t>
  </si>
  <si>
    <t xml:space="preserve">Crystal 120 8 oz</t>
  </si>
  <si>
    <t xml:space="preserve">peated malt 4 oz</t>
  </si>
  <si>
    <t xml:space="preserve">victory 8 oz</t>
  </si>
  <si>
    <t xml:space="preserve">brown malt 8 oz</t>
  </si>
  <si>
    <t xml:space="preserve">roasted barley 12 oz</t>
  </si>
  <si>
    <t xml:space="preserve">roasted barley 8 oz</t>
  </si>
  <si>
    <t xml:space="preserve">roasted barley 2 oz</t>
  </si>
  <si>
    <t xml:space="preserve">black malt 8 oz</t>
  </si>
  <si>
    <t xml:space="preserve">roasted barley 4 oz</t>
  </si>
  <si>
    <t xml:space="preserve">belgian aromatic 4 oz</t>
  </si>
  <si>
    <t xml:space="preserve">belgian aromatic 8 oz</t>
  </si>
  <si>
    <t xml:space="preserve">cara pils 8 oz</t>
  </si>
  <si>
    <t xml:space="preserve">belgian biscuit 8 oz</t>
  </si>
  <si>
    <t xml:space="preserve">chocolate 8 oz</t>
  </si>
  <si>
    <t xml:space="preserve">pale ale 40 oz</t>
  </si>
  <si>
    <t xml:space="preserve">cara 40 8 oz</t>
  </si>
  <si>
    <t xml:space="preserve">caramunich 8 oz</t>
  </si>
  <si>
    <t xml:space="preserve">maris otter 40 oz</t>
  </si>
  <si>
    <t xml:space="preserve">flaked oats 16 oz</t>
  </si>
  <si>
    <t xml:space="preserve">flaked barley 16 oz</t>
  </si>
  <si>
    <t xml:space="preserve">flaked barley 26 oz</t>
  </si>
  <si>
    <t xml:space="preserve">special B 4 oz</t>
  </si>
  <si>
    <t xml:space="preserve">black patent 2 oz</t>
  </si>
  <si>
    <t xml:space="preserve">black patent 8 oz</t>
  </si>
  <si>
    <t xml:space="preserve">black patent 16 oz</t>
  </si>
  <si>
    <t xml:space="preserve">black patent 4 oz</t>
  </si>
  <si>
    <t xml:space="preserve">acidulated malt 3 oz</t>
  </si>
  <si>
    <t xml:space="preserve">maris otter 32 oz</t>
  </si>
  <si>
    <t xml:space="preserve">Adjunct</t>
  </si>
  <si>
    <t xml:space="preserve">lactose 1 lb</t>
  </si>
  <si>
    <t xml:space="preserve">lactose 8 oz</t>
  </si>
  <si>
    <t xml:space="preserve">candi sugar lt 1.5 lb</t>
  </si>
  <si>
    <t xml:space="preserve">dark candi sugar 8 oz</t>
  </si>
  <si>
    <t xml:space="preserve">candi sugar amb1 lb</t>
  </si>
  <si>
    <t xml:space="preserve">DME</t>
  </si>
  <si>
    <t xml:space="preserve">amber 10 lb – LME</t>
  </si>
  <si>
    <t xml:space="preserve">amber 8 lb</t>
  </si>
  <si>
    <t xml:space="preserve">amber 3 lb</t>
  </si>
  <si>
    <t xml:space="preserve">amber 6 lb – LME</t>
  </si>
  <si>
    <t xml:space="preserve">dark 5 lb</t>
  </si>
  <si>
    <t xml:space="preserve">amber 5 lb – LME</t>
  </si>
  <si>
    <t xml:space="preserve">dark 6 lb</t>
  </si>
  <si>
    <t xml:space="preserve">dark 3 lb</t>
  </si>
  <si>
    <t xml:space="preserve">dark 6lb – LME</t>
  </si>
  <si>
    <t xml:space="preserve">dark 4 lb</t>
  </si>
  <si>
    <t xml:space="preserve">pale ale 6.5 lb</t>
  </si>
  <si>
    <t xml:space="preserve">light 8 lb</t>
  </si>
  <si>
    <t xml:space="preserve">extra pale 7 lb - LME</t>
  </si>
  <si>
    <t xml:space="preserve">light 9 lb</t>
  </si>
  <si>
    <t xml:space="preserve">light 6 lb</t>
  </si>
  <si>
    <t xml:space="preserve">amber 4 lb</t>
  </si>
  <si>
    <t xml:space="preserve">wheat 6 lb</t>
  </si>
  <si>
    <t xml:space="preserve">light 4 lb</t>
  </si>
  <si>
    <t xml:space="preserve">light 2 lb</t>
  </si>
  <si>
    <t xml:space="preserve">light 3 lb</t>
  </si>
  <si>
    <t xml:space="preserve">amber 1C*</t>
  </si>
  <si>
    <t xml:space="preserve">dark 3.3 lb - LME</t>
  </si>
  <si>
    <t xml:space="preserve">amber 1 lb</t>
  </si>
  <si>
    <t xml:space="preserve">wheat 4 lb</t>
  </si>
  <si>
    <t xml:space="preserve">amber 2 lb</t>
  </si>
  <si>
    <t xml:space="preserve">Hops</t>
  </si>
  <si>
    <t xml:space="preserve">challenger 1 oz</t>
  </si>
  <si>
    <t xml:space="preserve">kent golding 2.25 oz</t>
  </si>
  <si>
    <t xml:space="preserve">kent golding 1.25 oz</t>
  </si>
  <si>
    <t xml:space="preserve">liberty 1.5 oz</t>
  </si>
  <si>
    <t xml:space="preserve">williamette 1.5oz </t>
  </si>
  <si>
    <t xml:space="preserve">mt hood 2 oz*</t>
  </si>
  <si>
    <t xml:space="preserve">northern brewer 1 oz</t>
  </si>
  <si>
    <t xml:space="preserve">bullion 1.25 oz</t>
  </si>
  <si>
    <t xml:space="preserve">nugget 1 oz</t>
  </si>
  <si>
    <t xml:space="preserve">northdown .75 oz</t>
  </si>
  <si>
    <t xml:space="preserve">williamette 1 oz</t>
  </si>
  <si>
    <t xml:space="preserve">mt hood 1 oz</t>
  </si>
  <si>
    <t xml:space="preserve">chinook 1.5 oz - 60</t>
  </si>
  <si>
    <t xml:space="preserve">hallertaur 1.5 oz</t>
  </si>
  <si>
    <t xml:space="preserve">northern 1 oz</t>
  </si>
  <si>
    <t xml:space="preserve">styrian golding 1.5 oz</t>
  </si>
  <si>
    <t xml:space="preserve">magnum 1 oz - 60</t>
  </si>
  <si>
    <t xml:space="preserve">Hallertaur 1 oz</t>
  </si>
  <si>
    <t xml:space="preserve">Bullion .75 oz</t>
  </si>
  <si>
    <t xml:space="preserve">30min*</t>
  </si>
  <si>
    <t xml:space="preserve">cascade 1 oz</t>
  </si>
  <si>
    <t xml:space="preserve">german perle 1 oz - 30</t>
  </si>
  <si>
    <t xml:space="preserve">columbus 1/2 oz - 50</t>
  </si>
  <si>
    <t xml:space="preserve">Fuggles 1 oz</t>
  </si>
  <si>
    <t xml:space="preserve">german perle 1 oz - 20</t>
  </si>
  <si>
    <t xml:space="preserve">german perle 1 oz - 10</t>
  </si>
  <si>
    <t xml:space="preserve">Flavor Hop</t>
  </si>
  <si>
    <t xml:space="preserve">fuggles .5 oz</t>
  </si>
  <si>
    <t xml:space="preserve">northern brewer .5 oz</t>
  </si>
  <si>
    <t xml:space="preserve">williamette .5 oz</t>
  </si>
  <si>
    <t xml:space="preserve">styrian golding 1 oz</t>
  </si>
  <si>
    <t xml:space="preserve">centenial 1/2 oz - 30</t>
  </si>
  <si>
    <t xml:space="preserve">orange peel .5 oz</t>
  </si>
  <si>
    <t xml:space="preserve">coriander seed .5 oz</t>
  </si>
  <si>
    <t xml:space="preserve">whirlfloc tablet</t>
  </si>
  <si>
    <t xml:space="preserve">10 min</t>
  </si>
  <si>
    <t xml:space="preserve">Finish</t>
  </si>
  <si>
    <t xml:space="preserve">fuggles</t>
  </si>
  <si>
    <t xml:space="preserve">kent golding 1 oz</t>
  </si>
  <si>
    <t xml:space="preserve">hersbrucker 1 oz</t>
  </si>
  <si>
    <t xml:space="preserve">Tettnang 1 oz</t>
  </si>
  <si>
    <t xml:space="preserve">saaz 1 oz</t>
  </si>
  <si>
    <t xml:space="preserve">centenial 1 oz -dry</t>
  </si>
  <si>
    <t xml:space="preserve">Yeast</t>
  </si>
  <si>
    <t xml:space="preserve">edinburgh 028</t>
  </si>
  <si>
    <t xml:space="preserve">german lager 830</t>
  </si>
  <si>
    <t xml:space="preserve">california ale 001</t>
  </si>
  <si>
    <t xml:space="preserve">london ale 013</t>
  </si>
  <si>
    <t xml:space="preserve">irish ale 004</t>
  </si>
  <si>
    <t xml:space="preserve">british ale 005</t>
  </si>
  <si>
    <t xml:space="preserve">burton ale 023</t>
  </si>
  <si>
    <t xml:space="preserve">US05 dry ale yeast</t>
  </si>
  <si>
    <t xml:space="preserve">belgian ale 550</t>
  </si>
  <si>
    <t xml:space="preserve">trappist ale 500</t>
  </si>
  <si>
    <t xml:space="preserve">belgian abbey 530</t>
  </si>
  <si>
    <t xml:space="preserve">Hefeweizen Ale 300 </t>
  </si>
  <si>
    <t xml:space="preserve">favorite</t>
  </si>
  <si>
    <t xml:space="preserve">BB=OMG</t>
  </si>
  <si>
    <t xml:space="preserve">great</t>
  </si>
  <si>
    <t xml:space="preserve">balanced</t>
  </si>
  <si>
    <t xml:space="preserve">good</t>
  </si>
  <si>
    <t xml:space="preserve">*1/2</t>
  </si>
  <si>
    <t xml:space="preserve">AAAAAHbc/8I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0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2.44"/>
    <col collapsed="false" customWidth="true" hidden="false" outlineLevel="0" max="3" min="3" style="2" width="14.08"/>
    <col collapsed="false" customWidth="true" hidden="false" outlineLevel="0" max="4" min="4" style="2" width="14.53"/>
    <col collapsed="false" customWidth="true" hidden="false" outlineLevel="0" max="6" min="5" style="2" width="14.08"/>
    <col collapsed="false" customWidth="true" hidden="false" outlineLevel="0" max="9" min="7" style="2" width="15.17"/>
    <col collapsed="false" customWidth="true" hidden="false" outlineLevel="0" max="10" min="10" style="2" width="13.44"/>
    <col collapsed="false" customWidth="true" hidden="false" outlineLevel="0" max="11" min="11" style="2" width="13.17"/>
    <col collapsed="false" customWidth="true" hidden="false" outlineLevel="0" max="12" min="12" style="2" width="14.17"/>
    <col collapsed="false" customWidth="true" hidden="false" outlineLevel="0" max="14" min="13" style="2" width="14.44"/>
    <col collapsed="false" customWidth="true" hidden="false" outlineLevel="0" max="15" min="15" style="2" width="13.62"/>
    <col collapsed="false" customWidth="true" hidden="false" outlineLevel="0" max="18" min="16" style="2" width="15.35"/>
    <col collapsed="false" customWidth="true" hidden="false" outlineLevel="0" max="19" min="19" style="2" width="15.26"/>
    <col collapsed="false" customWidth="true" hidden="false" outlineLevel="0" max="20" min="20" style="2" width="13.53"/>
    <col collapsed="false" customWidth="true" hidden="false" outlineLevel="0" max="21" min="21" style="2" width="14.72"/>
    <col collapsed="false" customWidth="true" hidden="false" outlineLevel="0" max="22" min="22" style="2" width="13.99"/>
    <col collapsed="false" customWidth="true" hidden="false" outlineLevel="0" max="23" min="23" style="2" width="12.17"/>
    <col collapsed="false" customWidth="false" hidden="false" outlineLevel="0" max="257" min="24" style="1" width="9.08"/>
  </cols>
  <sheetData>
    <row r="1" s="3" customFormat="true" ht="10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</row>
    <row r="2" customFormat="false" ht="10" hidden="false" customHeight="false" outlineLevel="0" collapsed="false">
      <c r="A2" s="1" t="s">
        <v>22</v>
      </c>
      <c r="B2" s="2" t="n">
        <v>8.3</v>
      </c>
      <c r="C2" s="2" t="n">
        <v>6.8</v>
      </c>
      <c r="D2" s="2" t="n">
        <v>4.25</v>
      </c>
      <c r="E2" s="2" t="n">
        <v>4.9</v>
      </c>
      <c r="F2" s="2" t="s">
        <v>23</v>
      </c>
      <c r="G2" s="2" t="n">
        <v>6.4</v>
      </c>
      <c r="H2" s="2" t="n">
        <v>4.9</v>
      </c>
      <c r="I2" s="2" t="n">
        <v>5</v>
      </c>
      <c r="J2" s="2" t="n">
        <v>4.8</v>
      </c>
      <c r="K2" s="2" t="n">
        <v>5.4</v>
      </c>
      <c r="L2" s="2" t="n">
        <v>4.25</v>
      </c>
      <c r="M2" s="2" t="n">
        <v>4.2</v>
      </c>
      <c r="N2" s="2" t="n">
        <v>4.9</v>
      </c>
      <c r="O2" s="2" t="n">
        <v>5.7</v>
      </c>
      <c r="P2" s="2" t="n">
        <v>5.75</v>
      </c>
      <c r="Q2" s="2" t="n">
        <v>8.25</v>
      </c>
      <c r="R2" s="2" t="n">
        <v>7.2</v>
      </c>
      <c r="S2" s="2" t="n">
        <v>8.2</v>
      </c>
      <c r="T2" s="2" t="n">
        <v>6.1</v>
      </c>
      <c r="U2" s="2" t="n">
        <v>6.4</v>
      </c>
      <c r="V2" s="2" t="n">
        <v>4.9</v>
      </c>
      <c r="W2" s="2" t="n">
        <v>4.8</v>
      </c>
    </row>
    <row r="3" customFormat="false" ht="10" hidden="false" customHeight="false" outlineLevel="0" collapsed="false">
      <c r="A3" s="1" t="s">
        <v>24</v>
      </c>
      <c r="B3" s="2" t="s">
        <v>25</v>
      </c>
      <c r="C3" s="2" t="n">
        <v>29</v>
      </c>
      <c r="D3" s="2" t="n">
        <v>21</v>
      </c>
      <c r="E3" s="2" t="n">
        <v>22</v>
      </c>
      <c r="F3" s="2" t="s">
        <v>26</v>
      </c>
      <c r="G3" s="2" t="n">
        <v>52</v>
      </c>
      <c r="H3" s="2" t="n">
        <v>23</v>
      </c>
      <c r="J3" s="2" t="n">
        <v>43</v>
      </c>
      <c r="K3" s="2" t="s">
        <v>27</v>
      </c>
      <c r="L3" s="2" t="n">
        <v>26</v>
      </c>
      <c r="M3" s="2" t="n">
        <v>39</v>
      </c>
      <c r="N3" s="2" t="n">
        <v>47</v>
      </c>
      <c r="O3" s="2" t="s">
        <v>28</v>
      </c>
      <c r="Q3" s="2" t="n">
        <v>20</v>
      </c>
      <c r="R3" s="2" t="s">
        <v>29</v>
      </c>
      <c r="S3" s="2" t="n">
        <v>24</v>
      </c>
      <c r="T3" s="2" t="n">
        <v>22</v>
      </c>
      <c r="U3" s="2" t="n">
        <v>75</v>
      </c>
      <c r="V3" s="2" t="n">
        <v>15</v>
      </c>
      <c r="W3" s="2" t="n">
        <v>47</v>
      </c>
    </row>
    <row r="4" customFormat="false" ht="10" hidden="false" customHeight="false" outlineLevel="0" collapsed="false">
      <c r="A4" s="1" t="s">
        <v>30</v>
      </c>
      <c r="C4" s="2" t="n">
        <v>27</v>
      </c>
      <c r="D4" s="2" t="n">
        <v>16</v>
      </c>
      <c r="E4" s="2" t="n">
        <v>19</v>
      </c>
      <c r="H4" s="2" t="n">
        <v>64</v>
      </c>
      <c r="J4" s="2" t="n">
        <v>59</v>
      </c>
      <c r="L4" s="2" t="n">
        <v>43</v>
      </c>
      <c r="N4" s="2" t="n">
        <v>54</v>
      </c>
      <c r="Q4" s="2" t="n">
        <v>7</v>
      </c>
      <c r="S4" s="2" t="n">
        <v>10</v>
      </c>
      <c r="T4" s="2" t="n">
        <v>17</v>
      </c>
      <c r="U4" s="2" t="n">
        <v>22</v>
      </c>
      <c r="V4" s="2" t="n">
        <v>7</v>
      </c>
      <c r="W4" s="2" t="n">
        <v>16</v>
      </c>
    </row>
    <row r="5" s="5" customFormat="true" ht="10" hidden="false" customHeight="false" outlineLevel="0" collapsed="false">
      <c r="A5" s="5" t="s">
        <v>31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6" t="s">
        <v>36</v>
      </c>
      <c r="H5" s="6" t="s">
        <v>33</v>
      </c>
      <c r="I5" s="6" t="s">
        <v>37</v>
      </c>
      <c r="J5" s="6" t="s">
        <v>38</v>
      </c>
      <c r="K5" s="6" t="s">
        <v>39</v>
      </c>
      <c r="L5" s="6" t="s">
        <v>35</v>
      </c>
      <c r="M5" s="6" t="s">
        <v>40</v>
      </c>
      <c r="N5" s="6"/>
      <c r="O5" s="6" t="s">
        <v>39</v>
      </c>
      <c r="P5" s="6"/>
      <c r="Q5" s="6" t="s">
        <v>41</v>
      </c>
      <c r="R5" s="6" t="s">
        <v>42</v>
      </c>
      <c r="S5" s="6" t="s">
        <v>43</v>
      </c>
      <c r="T5" s="6" t="s">
        <v>44</v>
      </c>
      <c r="U5" s="6" t="s">
        <v>45</v>
      </c>
      <c r="V5" s="6" t="s">
        <v>46</v>
      </c>
      <c r="W5" s="6" t="s">
        <v>47</v>
      </c>
    </row>
    <row r="6" customFormat="false" ht="10" hidden="false" customHeight="false" outlineLevel="0" collapsed="false">
      <c r="B6" s="2" t="s">
        <v>48</v>
      </c>
      <c r="C6" s="2" t="s">
        <v>48</v>
      </c>
      <c r="D6" s="2" t="s">
        <v>48</v>
      </c>
      <c r="E6" s="2" t="s">
        <v>49</v>
      </c>
      <c r="F6" s="2" t="s">
        <v>50</v>
      </c>
      <c r="G6" s="2" t="s">
        <v>50</v>
      </c>
      <c r="H6" s="2" t="s">
        <v>51</v>
      </c>
      <c r="I6" s="2" t="s">
        <v>52</v>
      </c>
      <c r="J6" s="2" t="s">
        <v>51</v>
      </c>
      <c r="K6" s="2" t="s">
        <v>53</v>
      </c>
      <c r="M6" s="2" t="s">
        <v>54</v>
      </c>
      <c r="O6" s="2" t="s">
        <v>55</v>
      </c>
      <c r="P6" s="2" t="s">
        <v>51</v>
      </c>
      <c r="R6" s="2" t="s">
        <v>56</v>
      </c>
      <c r="S6" s="2" t="s">
        <v>57</v>
      </c>
      <c r="T6" s="2" t="s">
        <v>58</v>
      </c>
      <c r="U6" s="2" t="s">
        <v>59</v>
      </c>
    </row>
    <row r="7" customFormat="false" ht="10" hidden="false" customHeight="false" outlineLevel="0" collapsed="false">
      <c r="B7" s="2" t="s">
        <v>53</v>
      </c>
      <c r="C7" s="2" t="s">
        <v>49</v>
      </c>
      <c r="D7" s="2" t="s">
        <v>49</v>
      </c>
      <c r="E7" s="2" t="s">
        <v>60</v>
      </c>
      <c r="F7" s="2" t="s">
        <v>60</v>
      </c>
      <c r="H7" s="2" t="s">
        <v>60</v>
      </c>
      <c r="I7" s="2" t="s">
        <v>61</v>
      </c>
      <c r="J7" s="2" t="s">
        <v>34</v>
      </c>
      <c r="K7" s="2" t="s">
        <v>60</v>
      </c>
      <c r="N7" s="2" t="s">
        <v>34</v>
      </c>
      <c r="O7" s="2" t="s">
        <v>34</v>
      </c>
      <c r="P7" s="2" t="s">
        <v>62</v>
      </c>
      <c r="R7" s="2" t="s">
        <v>63</v>
      </c>
      <c r="U7" s="2" t="s">
        <v>57</v>
      </c>
    </row>
    <row r="8" customFormat="false" ht="10" hidden="false" customHeight="false" outlineLevel="0" collapsed="false">
      <c r="B8" s="2" t="s">
        <v>64</v>
      </c>
      <c r="H8" s="2" t="s">
        <v>65</v>
      </c>
      <c r="J8" s="2" t="s">
        <v>66</v>
      </c>
      <c r="K8" s="2" t="s">
        <v>65</v>
      </c>
      <c r="L8" s="2" t="s">
        <v>65</v>
      </c>
      <c r="N8" s="2" t="s">
        <v>66</v>
      </c>
      <c r="O8" s="2" t="s">
        <v>58</v>
      </c>
      <c r="P8" s="2" t="s">
        <v>67</v>
      </c>
      <c r="R8" s="2" t="s">
        <v>68</v>
      </c>
      <c r="U8" s="2" t="s">
        <v>63</v>
      </c>
    </row>
    <row r="9" customFormat="false" ht="10" hidden="false" customHeight="false" outlineLevel="0" collapsed="false">
      <c r="K9" s="2" t="s">
        <v>69</v>
      </c>
      <c r="L9" s="2" t="s">
        <v>70</v>
      </c>
      <c r="N9" s="2" t="s">
        <v>71</v>
      </c>
      <c r="O9" s="2" t="s">
        <v>72</v>
      </c>
      <c r="P9" s="2" t="s">
        <v>73</v>
      </c>
    </row>
    <row r="10" customFormat="false" ht="10" hidden="false" customHeight="false" outlineLevel="0" collapsed="false">
      <c r="K10" s="2" t="s">
        <v>74</v>
      </c>
      <c r="O10" s="2" t="s">
        <v>74</v>
      </c>
    </row>
    <row r="11" s="5" customFormat="true" ht="10" hidden="false" customHeight="false" outlineLevel="0" collapsed="false">
      <c r="A11" s="5" t="s">
        <v>75</v>
      </c>
      <c r="B11" s="6"/>
      <c r="C11" s="6"/>
      <c r="D11" s="6"/>
      <c r="E11" s="6"/>
      <c r="F11" s="6"/>
      <c r="G11" s="6"/>
      <c r="H11" s="6" t="s">
        <v>76</v>
      </c>
      <c r="I11" s="6"/>
      <c r="J11" s="6"/>
      <c r="K11" s="6"/>
      <c r="L11" s="6"/>
      <c r="M11" s="6" t="s">
        <v>77</v>
      </c>
      <c r="N11" s="6"/>
      <c r="O11" s="6" t="s">
        <v>76</v>
      </c>
      <c r="P11" s="6"/>
      <c r="Q11" s="6" t="s">
        <v>78</v>
      </c>
      <c r="R11" s="6" t="s">
        <v>79</v>
      </c>
      <c r="S11" s="6" t="s">
        <v>78</v>
      </c>
      <c r="T11" s="6" t="s">
        <v>80</v>
      </c>
      <c r="U11" s="6"/>
      <c r="V11" s="6"/>
      <c r="W11" s="6"/>
    </row>
    <row r="12" s="7" customFormat="true" ht="10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5" customFormat="true" ht="10" hidden="false" customHeight="false" outlineLevel="0" collapsed="false">
      <c r="A13" s="5" t="s">
        <v>81</v>
      </c>
      <c r="B13" s="6" t="s">
        <v>82</v>
      </c>
      <c r="C13" s="6" t="s">
        <v>83</v>
      </c>
      <c r="D13" s="6" t="s">
        <v>84</v>
      </c>
      <c r="E13" s="6" t="s">
        <v>84</v>
      </c>
      <c r="F13" s="6" t="s">
        <v>85</v>
      </c>
      <c r="G13" s="6" t="s">
        <v>85</v>
      </c>
      <c r="H13" s="6" t="s">
        <v>86</v>
      </c>
      <c r="I13" s="6" t="s">
        <v>87</v>
      </c>
      <c r="J13" s="6" t="s">
        <v>88</v>
      </c>
      <c r="K13" s="6" t="s">
        <v>89</v>
      </c>
      <c r="L13" s="6" t="s">
        <v>86</v>
      </c>
      <c r="M13" s="6" t="s">
        <v>90</v>
      </c>
      <c r="N13" s="6" t="s">
        <v>89</v>
      </c>
      <c r="O13" s="6" t="s">
        <v>91</v>
      </c>
      <c r="P13" s="6" t="s">
        <v>92</v>
      </c>
      <c r="Q13" s="6" t="s">
        <v>93</v>
      </c>
      <c r="R13" s="6" t="s">
        <v>94</v>
      </c>
      <c r="S13" s="6" t="s">
        <v>95</v>
      </c>
      <c r="T13" s="6" t="s">
        <v>96</v>
      </c>
      <c r="U13" s="6" t="s">
        <v>97</v>
      </c>
      <c r="V13" s="6" t="s">
        <v>98</v>
      </c>
      <c r="W13" s="6" t="s">
        <v>99</v>
      </c>
    </row>
    <row r="14" customFormat="false" ht="10" hidden="false" customHeight="false" outlineLevel="0" collapsed="false">
      <c r="D14" s="2" t="s">
        <v>100</v>
      </c>
      <c r="E14" s="2" t="s">
        <v>101</v>
      </c>
      <c r="F14" s="2" t="s">
        <v>102</v>
      </c>
      <c r="G14" s="2" t="s">
        <v>103</v>
      </c>
      <c r="K14" s="2" t="s">
        <v>104</v>
      </c>
      <c r="N14" s="2" t="s">
        <v>84</v>
      </c>
      <c r="U14" s="2" t="s">
        <v>105</v>
      </c>
      <c r="W14" s="2" t="s">
        <v>106</v>
      </c>
    </row>
    <row r="15" s="5" customFormat="true" ht="10" hidden="false" customHeight="false" outlineLevel="0" collapsed="false">
      <c r="A15" s="5" t="s">
        <v>107</v>
      </c>
      <c r="B15" s="6" t="s">
        <v>108</v>
      </c>
      <c r="C15" s="6" t="s">
        <v>109</v>
      </c>
      <c r="D15" s="6" t="s">
        <v>110</v>
      </c>
      <c r="E15" s="6" t="s">
        <v>111</v>
      </c>
      <c r="F15" s="6" t="s">
        <v>112</v>
      </c>
      <c r="G15" s="6" t="s">
        <v>113</v>
      </c>
      <c r="H15" s="6" t="s">
        <v>110</v>
      </c>
      <c r="I15" s="6" t="s">
        <v>114</v>
      </c>
      <c r="J15" s="6" t="s">
        <v>115</v>
      </c>
      <c r="K15" s="6" t="s">
        <v>116</v>
      </c>
      <c r="L15" s="6" t="s">
        <v>117</v>
      </c>
      <c r="M15" s="6" t="s">
        <v>114</v>
      </c>
      <c r="N15" s="6" t="s">
        <v>118</v>
      </c>
      <c r="O15" s="6" t="s">
        <v>119</v>
      </c>
      <c r="P15" s="6" t="s">
        <v>120</v>
      </c>
      <c r="Q15" s="6" t="s">
        <v>121</v>
      </c>
      <c r="R15" s="6" t="s">
        <v>122</v>
      </c>
      <c r="S15" s="6" t="s">
        <v>123</v>
      </c>
      <c r="T15" s="6" t="s">
        <v>123</v>
      </c>
      <c r="U15" s="6" t="s">
        <v>124</v>
      </c>
      <c r="V15" s="6" t="s">
        <v>125</v>
      </c>
      <c r="W15" s="6" t="s">
        <v>126</v>
      </c>
    </row>
    <row r="16" customFormat="false" ht="10" hidden="false" customHeight="false" outlineLevel="0" collapsed="false">
      <c r="F16" s="2" t="s">
        <v>127</v>
      </c>
      <c r="N16" s="2" t="s">
        <v>128</v>
      </c>
      <c r="P16" s="2" t="s">
        <v>129</v>
      </c>
      <c r="U16" s="2" t="s">
        <v>130</v>
      </c>
      <c r="W16" s="2" t="s">
        <v>131</v>
      </c>
    </row>
    <row r="17" customFormat="false" ht="10" hidden="false" customHeight="false" outlineLevel="0" collapsed="false">
      <c r="P17" s="2" t="s">
        <v>132</v>
      </c>
    </row>
    <row r="18" customFormat="false" ht="10" hidden="false" customHeight="false" outlineLevel="0" collapsed="false">
      <c r="P18" s="2" t="s">
        <v>133</v>
      </c>
    </row>
    <row r="19" s="5" customFormat="true" ht="10" hidden="false" customHeight="false" outlineLevel="0" collapsed="false">
      <c r="A19" s="5" t="s">
        <v>134</v>
      </c>
      <c r="B19" s="6" t="s">
        <v>135</v>
      </c>
      <c r="C19" s="6"/>
      <c r="D19" s="6"/>
      <c r="E19" s="6"/>
      <c r="F19" s="6"/>
      <c r="G19" s="6"/>
      <c r="H19" s="6"/>
      <c r="I19" s="6" t="s">
        <v>136</v>
      </c>
      <c r="J19" s="6"/>
      <c r="K19" s="6"/>
      <c r="L19" s="6"/>
      <c r="M19" s="6"/>
      <c r="N19" s="6"/>
      <c r="O19" s="6"/>
      <c r="P19" s="6"/>
      <c r="Q19" s="6"/>
      <c r="R19" s="6" t="s">
        <v>137</v>
      </c>
      <c r="S19" s="6" t="s">
        <v>138</v>
      </c>
      <c r="T19" s="6"/>
      <c r="U19" s="6" t="s">
        <v>139</v>
      </c>
      <c r="V19" s="6"/>
      <c r="W19" s="6"/>
    </row>
    <row r="20" customFormat="false" ht="10" hidden="false" customHeight="false" outlineLevel="0" collapsed="false">
      <c r="S20" s="2" t="s">
        <v>140</v>
      </c>
    </row>
    <row r="21" customFormat="false" ht="10" hidden="false" customHeight="false" outlineLevel="0" collapsed="false">
      <c r="S21" s="2" t="s">
        <v>141</v>
      </c>
    </row>
    <row r="22" customFormat="false" ht="10" hidden="false" customHeight="false" outlineLevel="0" collapsed="false">
      <c r="S22" s="2" t="s">
        <v>142</v>
      </c>
    </row>
    <row r="23" customFormat="false" ht="10" hidden="false" customHeight="false" outlineLevel="0" collapsed="false">
      <c r="S23" s="2" t="s">
        <v>143</v>
      </c>
    </row>
    <row r="24" s="5" customFormat="true" ht="10" hidden="false" customHeight="false" outlineLevel="0" collapsed="false">
      <c r="A24" s="5" t="s">
        <v>144</v>
      </c>
      <c r="B24" s="6" t="s">
        <v>135</v>
      </c>
      <c r="C24" s="6" t="s">
        <v>145</v>
      </c>
      <c r="D24" s="6" t="s">
        <v>146</v>
      </c>
      <c r="E24" s="6" t="s">
        <v>147</v>
      </c>
      <c r="F24" s="6" t="s">
        <v>137</v>
      </c>
      <c r="G24" s="6" t="s">
        <v>148</v>
      </c>
      <c r="H24" s="6"/>
      <c r="I24" s="6"/>
      <c r="J24" s="6"/>
      <c r="K24" s="6"/>
      <c r="L24" s="6" t="s">
        <v>108</v>
      </c>
      <c r="M24" s="6"/>
      <c r="N24" s="6" t="s">
        <v>128</v>
      </c>
      <c r="O24" s="6"/>
      <c r="P24" s="6"/>
      <c r="Q24" s="6" t="s">
        <v>149</v>
      </c>
      <c r="R24" s="6" t="s">
        <v>137</v>
      </c>
      <c r="S24" s="6" t="s">
        <v>149</v>
      </c>
      <c r="T24" s="6" t="s">
        <v>149</v>
      </c>
      <c r="U24" s="6" t="s">
        <v>150</v>
      </c>
      <c r="V24" s="6"/>
      <c r="W24" s="6" t="s">
        <v>131</v>
      </c>
    </row>
    <row r="27" s="5" customFormat="true" ht="10" hidden="false" customHeight="false" outlineLevel="0" collapsed="false">
      <c r="A27" s="5" t="s">
        <v>151</v>
      </c>
      <c r="B27" s="6" t="s">
        <v>152</v>
      </c>
      <c r="C27" s="6" t="s">
        <v>152</v>
      </c>
      <c r="D27" s="6" t="s">
        <v>152</v>
      </c>
      <c r="E27" s="6" t="s">
        <v>153</v>
      </c>
      <c r="F27" s="6" t="s">
        <v>154</v>
      </c>
      <c r="G27" s="6" t="s">
        <v>154</v>
      </c>
      <c r="H27" s="6" t="s">
        <v>155</v>
      </c>
      <c r="I27" s="6" t="s">
        <v>156</v>
      </c>
      <c r="J27" s="6" t="s">
        <v>156</v>
      </c>
      <c r="K27" s="6" t="s">
        <v>157</v>
      </c>
      <c r="L27" s="6" t="s">
        <v>156</v>
      </c>
      <c r="M27" s="6" t="s">
        <v>158</v>
      </c>
      <c r="N27" s="6" t="s">
        <v>156</v>
      </c>
      <c r="O27" s="6" t="s">
        <v>155</v>
      </c>
      <c r="P27" s="6" t="s">
        <v>159</v>
      </c>
      <c r="Q27" s="6" t="s">
        <v>160</v>
      </c>
      <c r="R27" s="6" t="s">
        <v>161</v>
      </c>
      <c r="S27" s="6" t="s">
        <v>162</v>
      </c>
      <c r="T27" s="6" t="s">
        <v>162</v>
      </c>
      <c r="U27" s="6" t="s">
        <v>154</v>
      </c>
      <c r="V27" s="9" t="s">
        <v>163</v>
      </c>
      <c r="W27" s="6" t="s">
        <v>157</v>
      </c>
    </row>
    <row r="28" customFormat="false" ht="10" hidden="false" customHeight="false" outlineLevel="0" collapsed="false">
      <c r="D28" s="2" t="s">
        <v>164</v>
      </c>
      <c r="G28" s="2" t="s">
        <v>165</v>
      </c>
      <c r="J28" s="2" t="s">
        <v>166</v>
      </c>
      <c r="L28" s="2" t="s">
        <v>167</v>
      </c>
      <c r="O28" s="2" t="s">
        <v>166</v>
      </c>
      <c r="T28" s="2" t="s">
        <v>164</v>
      </c>
      <c r="W28" s="2" t="s">
        <v>168</v>
      </c>
    </row>
    <row r="29" customFormat="false" ht="10" hidden="false" customHeight="false" outlineLevel="0" collapsed="false">
      <c r="G29" s="2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M3" activeCellId="0" sqref="GM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" t="n">
        <f aca="false">IF(Sheet2!$A1:$IV1,"AAAAAH++XwA=",0)</f>
        <v>0</v>
      </c>
      <c r="B1" s="10" t="e">
        <f aca="false">AND(Sheet2!A1,"AAAAAH++XwE=")</f>
        <v>#VALUE!</v>
      </c>
      <c r="C1" s="10" t="e">
        <f aca="false">AND(Sheet2!B1,"AAAAAH++XwI=")</f>
        <v>#VALUE!</v>
      </c>
      <c r="D1" s="10" t="e">
        <f aca="false">AND(Sheet2!C1,"AAAAAH++XwM=")</f>
        <v>#VALUE!</v>
      </c>
      <c r="E1" s="10" t="e">
        <f aca="false">AND(Sheet2!D1,"AAAAAH++XwQ=")</f>
        <v>#VALUE!</v>
      </c>
      <c r="F1" s="10" t="e">
        <f aca="false">AND(Sheet2!E1,"AAAAAH++XwU=")</f>
        <v>#VALUE!</v>
      </c>
      <c r="G1" s="10" t="e">
        <f aca="false">AND(Sheet2!F1,"AAAAAH++XwY=")</f>
        <v>#VALUE!</v>
      </c>
      <c r="H1" s="10" t="e">
        <f aca="false">AND(Sheet2!G1,"AAAAAH++Xwc=")</f>
        <v>#VALUE!</v>
      </c>
      <c r="I1" s="10" t="e">
        <f aca="false">AND(Sheet2!H1,"AAAAAH++Xwg=")</f>
        <v>#VALUE!</v>
      </c>
      <c r="J1" s="10" t="e">
        <f aca="false">AND(Sheet2!I1,"AAAAAH++Xwk=")</f>
        <v>#VALUE!</v>
      </c>
      <c r="K1" s="10" t="e">
        <f aca="false">AND(Sheet2!J1,"AAAAAH++Xwo=")</f>
        <v>#VALUE!</v>
      </c>
      <c r="L1" s="10" t="e">
        <f aca="false">AND(Sheet2!K1,"AAAAAH++Xws=")</f>
        <v>#VALUE!</v>
      </c>
      <c r="M1" s="10" t="e">
        <f aca="false">AND(Sheet2!L1,"AAAAAH++Xww=")</f>
        <v>#VALUE!</v>
      </c>
      <c r="N1" s="10" t="e">
        <f aca="false">AND(Sheet2!M1,"AAAAAH++Xw0=")</f>
        <v>#VALUE!</v>
      </c>
      <c r="O1" s="10" t="e">
        <f aca="false">AND(Sheet2!N1,"AAAAAH++Xw4=")</f>
        <v>#VALUE!</v>
      </c>
      <c r="P1" s="10" t="e">
        <f aca="false">AND(Sheet2!O1,"AAAAAH++Xw8=")</f>
        <v>#VALUE!</v>
      </c>
      <c r="Q1" s="10" t="e">
        <f aca="false">AND(Sheet2!P1,"AAAAAH++XxA=")</f>
        <v>#VALUE!</v>
      </c>
      <c r="R1" s="10" t="e">
        <f aca="false">AND(Sheet2!Q1,"AAAAAH++XxE=")</f>
        <v>#VALUE!</v>
      </c>
      <c r="S1" s="10" t="e">
        <f aca="false">AND(Sheet2!R1,"AAAAAH++XxI=")</f>
        <v>#VALUE!</v>
      </c>
      <c r="T1" s="10" t="e">
        <f aca="false">AND(Sheet2!S1,"AAAAAH++XxM=")</f>
        <v>#VALUE!</v>
      </c>
      <c r="U1" s="10" t="e">
        <f aca="false">AND(Sheet2!T1,"AAAAAH++XxQ=")</f>
        <v>#VALUE!</v>
      </c>
      <c r="V1" s="10" t="e">
        <f aca="false">AND(Sheet2!U1,"AAAAAH++XxU=")</f>
        <v>#VALUE!</v>
      </c>
      <c r="W1" s="10" t="e">
        <f aca="false">AND(Sheet2!V1,"AAAAAH++XxY=")</f>
        <v>#VALUE!</v>
      </c>
      <c r="X1" s="10" t="e">
        <f aca="false">AND(Sheet2!W1,"AAAAAH++Xxc=")</f>
        <v>#VALUE!</v>
      </c>
      <c r="Y1" s="10" t="n">
        <f aca="false">IF(Sheet2!$A2:$IV2,"AAAAAH++Xxg=",0)</f>
        <v>0</v>
      </c>
      <c r="Z1" s="10" t="e">
        <f aca="false">AND(Sheet2!A2,"AAAAAH++Xxk=")</f>
        <v>#VALUE!</v>
      </c>
      <c r="AA1" s="10" t="e">
        <f aca="false">AND(Sheet2!B2,"AAAAAH++Xxo=")</f>
        <v>#VALUE!</v>
      </c>
      <c r="AB1" s="10" t="e">
        <f aca="false">AND(Sheet2!C2,"AAAAAH++Xxs=")</f>
        <v>#VALUE!</v>
      </c>
      <c r="AC1" s="10" t="e">
        <f aca="false">AND(Sheet2!D2,"AAAAAH++Xxw=")</f>
        <v>#VALUE!</v>
      </c>
      <c r="AD1" s="10" t="e">
        <f aca="false">AND(Sheet2!E2,"AAAAAH++Xx0=")</f>
        <v>#VALUE!</v>
      </c>
      <c r="AE1" s="10" t="e">
        <f aca="false">AND(Sheet2!F2,"AAAAAH++Xx4=")</f>
        <v>#VALUE!</v>
      </c>
      <c r="AF1" s="10" t="e">
        <f aca="false">AND(Sheet2!G2,"AAAAAH++Xx8=")</f>
        <v>#VALUE!</v>
      </c>
      <c r="AG1" s="10" t="e">
        <f aca="false">AND(Sheet2!H2,"AAAAAH++XyA=")</f>
        <v>#VALUE!</v>
      </c>
      <c r="AH1" s="10" t="e">
        <f aca="false">AND(Sheet2!I2,"AAAAAH++XyE=")</f>
        <v>#VALUE!</v>
      </c>
      <c r="AI1" s="10" t="e">
        <f aca="false">AND(Sheet2!J2,"AAAAAH++XyI=")</f>
        <v>#VALUE!</v>
      </c>
      <c r="AJ1" s="10" t="e">
        <f aca="false">AND(Sheet2!K2,"AAAAAH++XyM=")</f>
        <v>#VALUE!</v>
      </c>
      <c r="AK1" s="10" t="e">
        <f aca="false">AND(Sheet2!L2,"AAAAAH++XyQ=")</f>
        <v>#VALUE!</v>
      </c>
      <c r="AL1" s="10" t="e">
        <f aca="false">AND(Sheet2!M2,"AAAAAH++XyU=")</f>
        <v>#VALUE!</v>
      </c>
      <c r="AM1" s="10" t="e">
        <f aca="false">AND(Sheet2!N2,"AAAAAH++XyY=")</f>
        <v>#VALUE!</v>
      </c>
      <c r="AN1" s="10" t="e">
        <f aca="false">AND(Sheet2!O2,"AAAAAH++Xyc=")</f>
        <v>#VALUE!</v>
      </c>
      <c r="AO1" s="10" t="e">
        <f aca="false">AND(Sheet2!P2,"AAAAAH++Xyg=")</f>
        <v>#VALUE!</v>
      </c>
      <c r="AP1" s="10" t="e">
        <f aca="false">AND(Sheet2!Q2,"AAAAAH++Xyk=")</f>
        <v>#VALUE!</v>
      </c>
      <c r="AQ1" s="10" t="e">
        <f aca="false">AND(Sheet2!R2,"AAAAAH++Xyo=")</f>
        <v>#VALUE!</v>
      </c>
      <c r="AR1" s="10" t="e">
        <f aca="false">AND(Sheet2!S2,"AAAAAH++Xys=")</f>
        <v>#VALUE!</v>
      </c>
      <c r="AS1" s="10" t="e">
        <f aca="false">AND(Sheet2!T2,"AAAAAH++Xyw=")</f>
        <v>#VALUE!</v>
      </c>
      <c r="AT1" s="10" t="e">
        <f aca="false">AND(Sheet2!U2,"AAAAAH++Xy0=")</f>
        <v>#VALUE!</v>
      </c>
      <c r="AU1" s="10" t="e">
        <f aca="false">AND(Sheet2!V2,"AAAAAH++Xy4=")</f>
        <v>#VALUE!</v>
      </c>
      <c r="AV1" s="10" t="e">
        <f aca="false">AND(Sheet2!W2,"AAAAAH++Xy8=")</f>
        <v>#VALUE!</v>
      </c>
      <c r="AW1" s="10" t="n">
        <f aca="false">IF(Sheet2!$A3:$IV3,"AAAAAH++XzA=",0)</f>
        <v>0</v>
      </c>
      <c r="AX1" s="10" t="e">
        <f aca="false">AND(Sheet2!A3,"AAAAAH++XzE=")</f>
        <v>#VALUE!</v>
      </c>
      <c r="AY1" s="10" t="e">
        <f aca="false">AND(Sheet2!B3,"AAAAAH++XzI=")</f>
        <v>#VALUE!</v>
      </c>
      <c r="AZ1" s="10" t="e">
        <f aca="false">AND(Sheet2!C3,"AAAAAH++XzM=")</f>
        <v>#VALUE!</v>
      </c>
      <c r="BA1" s="10" t="e">
        <f aca="false">AND(Sheet2!D3,"AAAAAH++XzQ=")</f>
        <v>#VALUE!</v>
      </c>
      <c r="BB1" s="10" t="e">
        <f aca="false">AND(Sheet2!E3,"AAAAAH++XzU=")</f>
        <v>#VALUE!</v>
      </c>
      <c r="BC1" s="10" t="e">
        <f aca="false">AND(Sheet2!F3,"AAAAAH++XzY=")</f>
        <v>#VALUE!</v>
      </c>
      <c r="BD1" s="10" t="e">
        <f aca="false">AND(Sheet2!G3,"AAAAAH++Xzc=")</f>
        <v>#VALUE!</v>
      </c>
      <c r="BE1" s="10" t="e">
        <f aca="false">AND(Sheet2!H3,"AAAAAH++Xzg=")</f>
        <v>#VALUE!</v>
      </c>
      <c r="BF1" s="10" t="e">
        <f aca="false">AND(Sheet2!I3,"AAAAAH++Xzk=")</f>
        <v>#VALUE!</v>
      </c>
      <c r="BG1" s="10" t="e">
        <f aca="false">AND(Sheet2!J3,"AAAAAH++Xzo=")</f>
        <v>#VALUE!</v>
      </c>
      <c r="BH1" s="10" t="e">
        <f aca="false">AND(Sheet2!K3,"AAAAAH++Xzs=")</f>
        <v>#VALUE!</v>
      </c>
      <c r="BI1" s="10" t="e">
        <f aca="false">AND(Sheet2!L3,"AAAAAH++Xzw=")</f>
        <v>#VALUE!</v>
      </c>
      <c r="BJ1" s="10" t="e">
        <f aca="false">AND(Sheet2!M3,"AAAAAH++Xz0=")</f>
        <v>#VALUE!</v>
      </c>
      <c r="BK1" s="10" t="e">
        <f aca="false">AND(Sheet2!N3,"AAAAAH++Xz4=")</f>
        <v>#VALUE!</v>
      </c>
      <c r="BL1" s="10" t="e">
        <f aca="false">AND(Sheet2!O3,"AAAAAH++Xz8=")</f>
        <v>#VALUE!</v>
      </c>
      <c r="BM1" s="10" t="e">
        <f aca="false">AND(Sheet2!P3,"AAAAAH++X0A=")</f>
        <v>#VALUE!</v>
      </c>
      <c r="BN1" s="10" t="e">
        <f aca="false">AND(Sheet2!Q3,"AAAAAH++X0E=")</f>
        <v>#VALUE!</v>
      </c>
      <c r="BO1" s="10" t="e">
        <f aca="false">AND(Sheet2!R3,"AAAAAH++X0I=")</f>
        <v>#VALUE!</v>
      </c>
      <c r="BP1" s="10" t="e">
        <f aca="false">AND(Sheet2!S3,"AAAAAH++X0M=")</f>
        <v>#VALUE!</v>
      </c>
      <c r="BQ1" s="10" t="e">
        <f aca="false">AND(Sheet2!T3,"AAAAAH++X0Q=")</f>
        <v>#VALUE!</v>
      </c>
      <c r="BR1" s="10" t="e">
        <f aca="false">AND(Sheet2!U3,"AAAAAH++X0U=")</f>
        <v>#VALUE!</v>
      </c>
      <c r="BS1" s="10" t="e">
        <f aca="false">AND(Sheet2!V3,"AAAAAH++X0Y=")</f>
        <v>#VALUE!</v>
      </c>
      <c r="BT1" s="10" t="e">
        <f aca="false">AND(Sheet2!W3,"AAAAAH++X0c=")</f>
        <v>#VALUE!</v>
      </c>
      <c r="BU1" s="10" t="n">
        <f aca="false">IF(Sheet2!$A4:$IV4,"AAAAAH++X0g=",0)</f>
        <v>0</v>
      </c>
      <c r="BV1" s="10" t="e">
        <f aca="false">AND(Sheet2!A4,"AAAAAH++X0k=")</f>
        <v>#VALUE!</v>
      </c>
      <c r="BW1" s="10" t="e">
        <f aca="false">AND(Sheet2!B4,"AAAAAH++X0o=")</f>
        <v>#VALUE!</v>
      </c>
      <c r="BX1" s="10" t="e">
        <f aca="false">AND(Sheet2!C4,"AAAAAH++X0s=")</f>
        <v>#VALUE!</v>
      </c>
      <c r="BY1" s="10" t="e">
        <f aca="false">AND(Sheet2!D4,"AAAAAH++X0w=")</f>
        <v>#VALUE!</v>
      </c>
      <c r="BZ1" s="10" t="e">
        <f aca="false">AND(Sheet2!E4,"AAAAAH++X00=")</f>
        <v>#VALUE!</v>
      </c>
      <c r="CA1" s="10" t="e">
        <f aca="false">AND(Sheet2!F4,"AAAAAH++X04=")</f>
        <v>#VALUE!</v>
      </c>
      <c r="CB1" s="10" t="e">
        <f aca="false">AND(Sheet2!G4,"AAAAAH++X08=")</f>
        <v>#VALUE!</v>
      </c>
      <c r="CC1" s="10" t="e">
        <f aca="false">AND(Sheet2!H4,"AAAAAH++X1A=")</f>
        <v>#VALUE!</v>
      </c>
      <c r="CD1" s="10" t="e">
        <f aca="false">AND(Sheet2!I4,"AAAAAH++X1E=")</f>
        <v>#VALUE!</v>
      </c>
      <c r="CE1" s="10" t="e">
        <f aca="false">AND(Sheet2!J4,"AAAAAH++X1I=")</f>
        <v>#VALUE!</v>
      </c>
      <c r="CF1" s="10" t="e">
        <f aca="false">AND(Sheet2!K4,"AAAAAH++X1M=")</f>
        <v>#VALUE!</v>
      </c>
      <c r="CG1" s="10" t="e">
        <f aca="false">AND(Sheet2!L4,"AAAAAH++X1Q=")</f>
        <v>#VALUE!</v>
      </c>
      <c r="CH1" s="10" t="e">
        <f aca="false">AND(Sheet2!M4,"AAAAAH++X1U=")</f>
        <v>#VALUE!</v>
      </c>
      <c r="CI1" s="10" t="e">
        <f aca="false">AND(Sheet2!N4,"AAAAAH++X1Y=")</f>
        <v>#VALUE!</v>
      </c>
      <c r="CJ1" s="10" t="e">
        <f aca="false">AND(Sheet2!O4,"AAAAAH++X1c=")</f>
        <v>#VALUE!</v>
      </c>
      <c r="CK1" s="10" t="e">
        <f aca="false">AND(Sheet2!P4,"AAAAAH++X1g=")</f>
        <v>#VALUE!</v>
      </c>
      <c r="CL1" s="10" t="e">
        <f aca="false">AND(Sheet2!Q4,"AAAAAH++X1k=")</f>
        <v>#VALUE!</v>
      </c>
      <c r="CM1" s="10" t="e">
        <f aca="false">AND(Sheet2!R4,"AAAAAH++X1o=")</f>
        <v>#VALUE!</v>
      </c>
      <c r="CN1" s="10" t="e">
        <f aca="false">AND(Sheet2!S4,"AAAAAH++X1s=")</f>
        <v>#VALUE!</v>
      </c>
      <c r="CO1" s="10" t="e">
        <f aca="false">AND(Sheet2!T4,"AAAAAH++X1w=")</f>
        <v>#VALUE!</v>
      </c>
      <c r="CP1" s="10" t="e">
        <f aca="false">AND(Sheet2!U4,"AAAAAH++X10=")</f>
        <v>#VALUE!</v>
      </c>
      <c r="CQ1" s="10" t="e">
        <f aca="false">AND(Sheet2!V4,"AAAAAH++X14=")</f>
        <v>#VALUE!</v>
      </c>
      <c r="CR1" s="10" t="e">
        <f aca="false">AND(Sheet2!W4,"AAAAAH++X18=")</f>
        <v>#VALUE!</v>
      </c>
      <c r="CS1" s="10" t="n">
        <f aca="false">IF(Sheet2!$A5:$IV5,"AAAAAH++X2A=",0)</f>
        <v>0</v>
      </c>
      <c r="CT1" s="10" t="e">
        <f aca="false">AND(Sheet2!A5,"AAAAAH++X2E=")</f>
        <v>#VALUE!</v>
      </c>
      <c r="CU1" s="10" t="e">
        <f aca="false">AND(Sheet2!B5,"AAAAAH++X2I=")</f>
        <v>#VALUE!</v>
      </c>
      <c r="CV1" s="10" t="e">
        <f aca="false">AND(Sheet2!C5,"AAAAAH++X2M=")</f>
        <v>#VALUE!</v>
      </c>
      <c r="CW1" s="10" t="e">
        <f aca="false">AND(Sheet2!D5,"AAAAAH++X2Q=")</f>
        <v>#VALUE!</v>
      </c>
      <c r="CX1" s="10" t="e">
        <f aca="false">AND(Sheet2!E5,"AAAAAH++X2U=")</f>
        <v>#VALUE!</v>
      </c>
      <c r="CY1" s="10" t="e">
        <f aca="false">AND(Sheet2!F5,"AAAAAH++X2Y=")</f>
        <v>#VALUE!</v>
      </c>
      <c r="CZ1" s="10" t="e">
        <f aca="false">AND(Sheet2!G5,"AAAAAH++X2c=")</f>
        <v>#VALUE!</v>
      </c>
      <c r="DA1" s="10" t="e">
        <f aca="false">AND(Sheet2!H5,"AAAAAH++X2g=")</f>
        <v>#VALUE!</v>
      </c>
      <c r="DB1" s="10" t="e">
        <f aca="false">AND(Sheet2!I5,"AAAAAH++X2k=")</f>
        <v>#VALUE!</v>
      </c>
      <c r="DC1" s="10" t="e">
        <f aca="false">AND(Sheet2!J5,"AAAAAH++X2o=")</f>
        <v>#VALUE!</v>
      </c>
      <c r="DD1" s="10" t="e">
        <f aca="false">AND(Sheet2!K5,"AAAAAH++X2s=")</f>
        <v>#VALUE!</v>
      </c>
      <c r="DE1" s="10" t="e">
        <f aca="false">AND(Sheet2!L5,"AAAAAH++X2w=")</f>
        <v>#VALUE!</v>
      </c>
      <c r="DF1" s="10" t="e">
        <f aca="false">AND(Sheet2!M5,"AAAAAH++X20=")</f>
        <v>#VALUE!</v>
      </c>
      <c r="DG1" s="10" t="e">
        <f aca="false">AND(Sheet2!N5,"AAAAAH++X24=")</f>
        <v>#VALUE!</v>
      </c>
      <c r="DH1" s="10" t="e">
        <f aca="false">AND(Sheet2!O5,"AAAAAH++X28=")</f>
        <v>#VALUE!</v>
      </c>
      <c r="DI1" s="10" t="e">
        <f aca="false">AND(Sheet2!P5,"AAAAAH++X3A=")</f>
        <v>#VALUE!</v>
      </c>
      <c r="DJ1" s="10" t="e">
        <f aca="false">AND(Sheet2!Q5,"AAAAAH++X3E=")</f>
        <v>#VALUE!</v>
      </c>
      <c r="DK1" s="10" t="e">
        <f aca="false">AND(Sheet2!R5,"AAAAAH++X3I=")</f>
        <v>#VALUE!</v>
      </c>
      <c r="DL1" s="10" t="e">
        <f aca="false">AND(Sheet2!S5,"AAAAAH++X3M=")</f>
        <v>#VALUE!</v>
      </c>
      <c r="DM1" s="10" t="e">
        <f aca="false">AND(Sheet2!T5,"AAAAAH++X3Q=")</f>
        <v>#VALUE!</v>
      </c>
      <c r="DN1" s="10" t="e">
        <f aca="false">AND(Sheet2!U5,"AAAAAH++X3U=")</f>
        <v>#VALUE!</v>
      </c>
      <c r="DO1" s="10" t="e">
        <f aca="false">AND(Sheet2!V5,"AAAAAH++X3Y=")</f>
        <v>#VALUE!</v>
      </c>
      <c r="DP1" s="10" t="e">
        <f aca="false">AND(Sheet2!W5,"AAAAAH++X3c=")</f>
        <v>#VALUE!</v>
      </c>
      <c r="DQ1" s="10" t="n">
        <f aca="false">IF(Sheet2!$A6:$IV6,"AAAAAH++X3g=",0)</f>
        <v>0</v>
      </c>
      <c r="DR1" s="10" t="e">
        <f aca="false">AND(Sheet2!A6,"AAAAAH++X3k=")</f>
        <v>#VALUE!</v>
      </c>
      <c r="DS1" s="10" t="e">
        <f aca="false">AND(Sheet2!B6,"AAAAAH++X3o=")</f>
        <v>#VALUE!</v>
      </c>
      <c r="DT1" s="10" t="e">
        <f aca="false">AND(Sheet2!C6,"AAAAAH++X3s=")</f>
        <v>#VALUE!</v>
      </c>
      <c r="DU1" s="10" t="e">
        <f aca="false">AND(Sheet2!D6,"AAAAAH++X3w=")</f>
        <v>#VALUE!</v>
      </c>
      <c r="DV1" s="10" t="e">
        <f aca="false">AND(Sheet2!E6,"AAAAAH++X30=")</f>
        <v>#VALUE!</v>
      </c>
      <c r="DW1" s="10" t="e">
        <f aca="false">AND(Sheet2!F6,"AAAAAH++X34=")</f>
        <v>#VALUE!</v>
      </c>
      <c r="DX1" s="10" t="e">
        <f aca="false">AND(Sheet2!G6,"AAAAAH++X38=")</f>
        <v>#VALUE!</v>
      </c>
      <c r="DY1" s="10" t="e">
        <f aca="false">AND(Sheet2!H6,"AAAAAH++X4A=")</f>
        <v>#VALUE!</v>
      </c>
      <c r="DZ1" s="10" t="e">
        <f aca="false">AND(Sheet2!I6,"AAAAAH++X4E=")</f>
        <v>#VALUE!</v>
      </c>
      <c r="EA1" s="10" t="e">
        <f aca="false">AND(Sheet2!J6,"AAAAAH++X4I=")</f>
        <v>#VALUE!</v>
      </c>
      <c r="EB1" s="10" t="e">
        <f aca="false">AND(Sheet2!K6,"AAAAAH++X4M=")</f>
        <v>#VALUE!</v>
      </c>
      <c r="EC1" s="10" t="e">
        <f aca="false">AND(Sheet2!L6,"AAAAAH++X4Q=")</f>
        <v>#VALUE!</v>
      </c>
      <c r="ED1" s="10" t="e">
        <f aca="false">AND(Sheet2!M6,"AAAAAH++X4U=")</f>
        <v>#VALUE!</v>
      </c>
      <c r="EE1" s="10" t="e">
        <f aca="false">AND(Sheet2!N6,"AAAAAH++X4Y=")</f>
        <v>#VALUE!</v>
      </c>
      <c r="EF1" s="10" t="e">
        <f aca="false">AND(Sheet2!O6,"AAAAAH++X4c=")</f>
        <v>#VALUE!</v>
      </c>
      <c r="EG1" s="10" t="e">
        <f aca="false">AND(Sheet2!P6,"AAAAAH++X4g=")</f>
        <v>#VALUE!</v>
      </c>
      <c r="EH1" s="10" t="e">
        <f aca="false">AND(Sheet2!Q6,"AAAAAH++X4k=")</f>
        <v>#VALUE!</v>
      </c>
      <c r="EI1" s="10" t="e">
        <f aca="false">AND(Sheet2!R6,"AAAAAH++X4o=")</f>
        <v>#VALUE!</v>
      </c>
      <c r="EJ1" s="10" t="e">
        <f aca="false">AND(Sheet2!S6,"AAAAAH++X4s=")</f>
        <v>#VALUE!</v>
      </c>
      <c r="EK1" s="10" t="e">
        <f aca="false">AND(Sheet2!T6,"AAAAAH++X4w=")</f>
        <v>#VALUE!</v>
      </c>
      <c r="EL1" s="10" t="e">
        <f aca="false">AND(Sheet2!U6,"AAAAAH++X40=")</f>
        <v>#VALUE!</v>
      </c>
      <c r="EM1" s="10" t="e">
        <f aca="false">AND(Sheet2!V6,"AAAAAH++X44=")</f>
        <v>#VALUE!</v>
      </c>
      <c r="EN1" s="10" t="e">
        <f aca="false">AND(Sheet2!W6,"AAAAAH++X48=")</f>
        <v>#VALUE!</v>
      </c>
      <c r="EO1" s="10" t="n">
        <f aca="false">IF(Sheet2!$A7:$IV7,"AAAAAH++X5A=",0)</f>
        <v>0</v>
      </c>
      <c r="EP1" s="10" t="e">
        <f aca="false">AND(Sheet2!A7,"AAAAAH++X5E=")</f>
        <v>#VALUE!</v>
      </c>
      <c r="EQ1" s="10" t="e">
        <f aca="false">AND(Sheet2!B7,"AAAAAH++X5I=")</f>
        <v>#VALUE!</v>
      </c>
      <c r="ER1" s="10" t="e">
        <f aca="false">AND(Sheet2!C7,"AAAAAH++X5M=")</f>
        <v>#VALUE!</v>
      </c>
      <c r="ES1" s="10" t="e">
        <f aca="false">AND(Sheet2!D7,"AAAAAH++X5Q=")</f>
        <v>#VALUE!</v>
      </c>
      <c r="ET1" s="10" t="e">
        <f aca="false">AND(Sheet2!E7,"AAAAAH++X5U=")</f>
        <v>#VALUE!</v>
      </c>
      <c r="EU1" s="10" t="e">
        <f aca="false">AND(Sheet2!F7,"AAAAAH++X5Y=")</f>
        <v>#VALUE!</v>
      </c>
      <c r="EV1" s="10" t="e">
        <f aca="false">AND(Sheet2!G7,"AAAAAH++X5c=")</f>
        <v>#VALUE!</v>
      </c>
      <c r="EW1" s="10" t="e">
        <f aca="false">AND(Sheet2!H7,"AAAAAH++X5g=")</f>
        <v>#VALUE!</v>
      </c>
      <c r="EX1" s="10" t="e">
        <f aca="false">AND(Sheet2!I7,"AAAAAH++X5k=")</f>
        <v>#VALUE!</v>
      </c>
      <c r="EY1" s="10" t="e">
        <f aca="false">AND(Sheet2!J7,"AAAAAH++X5o=")</f>
        <v>#VALUE!</v>
      </c>
      <c r="EZ1" s="10" t="e">
        <f aca="false">AND(Sheet2!K7,"AAAAAH++X5s=")</f>
        <v>#VALUE!</v>
      </c>
      <c r="FA1" s="10" t="e">
        <f aca="false">AND(Sheet2!L7,"AAAAAH++X5w=")</f>
        <v>#VALUE!</v>
      </c>
      <c r="FB1" s="10" t="e">
        <f aca="false">AND(Sheet2!M7,"AAAAAH++X50=")</f>
        <v>#VALUE!</v>
      </c>
      <c r="FC1" s="10" t="e">
        <f aca="false">AND(Sheet2!N7,"AAAAAH++X54=")</f>
        <v>#VALUE!</v>
      </c>
      <c r="FD1" s="10" t="e">
        <f aca="false">AND(Sheet2!O7,"AAAAAH++X58=")</f>
        <v>#VALUE!</v>
      </c>
      <c r="FE1" s="10" t="e">
        <f aca="false">AND(Sheet2!P7,"AAAAAH++X6A=")</f>
        <v>#VALUE!</v>
      </c>
      <c r="FF1" s="10" t="e">
        <f aca="false">AND(Sheet2!Q7,"AAAAAH++X6E=")</f>
        <v>#VALUE!</v>
      </c>
      <c r="FG1" s="10" t="e">
        <f aca="false">AND(Sheet2!R7,"AAAAAH++X6I=")</f>
        <v>#VALUE!</v>
      </c>
      <c r="FH1" s="10" t="e">
        <f aca="false">AND(Sheet2!S7,"AAAAAH++X6M=")</f>
        <v>#VALUE!</v>
      </c>
      <c r="FI1" s="10" t="e">
        <f aca="false">AND(Sheet2!T7,"AAAAAH++X6Q=")</f>
        <v>#VALUE!</v>
      </c>
      <c r="FJ1" s="10" t="e">
        <f aca="false">AND(Sheet2!U7,"AAAAAH++X6U=")</f>
        <v>#VALUE!</v>
      </c>
      <c r="FK1" s="10" t="e">
        <f aca="false">AND(Sheet2!V7,"AAAAAH++X6Y=")</f>
        <v>#VALUE!</v>
      </c>
      <c r="FL1" s="10" t="e">
        <f aca="false">AND(Sheet2!W7,"AAAAAH++X6c=")</f>
        <v>#VALUE!</v>
      </c>
      <c r="FM1" s="10" t="n">
        <f aca="false">IF(Sheet2!$A8:$IV8,"AAAAAH++X6g=",0)</f>
        <v>0</v>
      </c>
      <c r="FN1" s="10" t="e">
        <f aca="false">AND(Sheet2!A8,"AAAAAH++X6k=")</f>
        <v>#VALUE!</v>
      </c>
      <c r="FO1" s="10" t="e">
        <f aca="false">AND(Sheet2!B8,"AAAAAH++X6o=")</f>
        <v>#VALUE!</v>
      </c>
      <c r="FP1" s="10" t="e">
        <f aca="false">AND(Sheet2!C8,"AAAAAH++X6s=")</f>
        <v>#VALUE!</v>
      </c>
      <c r="FQ1" s="10" t="e">
        <f aca="false">AND(Sheet2!D8,"AAAAAH++X6w=")</f>
        <v>#VALUE!</v>
      </c>
      <c r="FR1" s="10" t="e">
        <f aca="false">AND(Sheet2!E8,"AAAAAH++X60=")</f>
        <v>#VALUE!</v>
      </c>
      <c r="FS1" s="10" t="e">
        <f aca="false">AND(Sheet2!F8,"AAAAAH++X64=")</f>
        <v>#VALUE!</v>
      </c>
      <c r="FT1" s="10" t="e">
        <f aca="false">AND(Sheet2!G8,"AAAAAH++X68=")</f>
        <v>#VALUE!</v>
      </c>
      <c r="FU1" s="10" t="e">
        <f aca="false">AND(Sheet2!H8,"AAAAAH++X7A=")</f>
        <v>#VALUE!</v>
      </c>
      <c r="FV1" s="10" t="e">
        <f aca="false">AND(Sheet2!I8,"AAAAAH++X7E=")</f>
        <v>#VALUE!</v>
      </c>
      <c r="FW1" s="10" t="e">
        <f aca="false">AND(Sheet2!J8,"AAAAAH++X7I=")</f>
        <v>#VALUE!</v>
      </c>
      <c r="FX1" s="10" t="e">
        <f aca="false">AND(Sheet2!K8,"AAAAAH++X7M=")</f>
        <v>#VALUE!</v>
      </c>
      <c r="FY1" s="10" t="e">
        <f aca="false">AND(Sheet2!L8,"AAAAAH++X7Q=")</f>
        <v>#VALUE!</v>
      </c>
      <c r="FZ1" s="10" t="e">
        <f aca="false">AND(Sheet2!M8,"AAAAAH++X7U=")</f>
        <v>#VALUE!</v>
      </c>
      <c r="GA1" s="10" t="e">
        <f aca="false">AND(Sheet2!N8,"AAAAAH++X7Y=")</f>
        <v>#VALUE!</v>
      </c>
      <c r="GB1" s="10" t="e">
        <f aca="false">AND(Sheet2!O8,"AAAAAH++X7c=")</f>
        <v>#VALUE!</v>
      </c>
      <c r="GC1" s="10" t="e">
        <f aca="false">AND(Sheet2!P8,"AAAAAH++X7g=")</f>
        <v>#VALUE!</v>
      </c>
      <c r="GD1" s="10" t="e">
        <f aca="false">AND(Sheet2!Q8,"AAAAAH++X7k=")</f>
        <v>#VALUE!</v>
      </c>
      <c r="GE1" s="10" t="e">
        <f aca="false">AND(Sheet2!R8,"AAAAAH++X7o=")</f>
        <v>#VALUE!</v>
      </c>
      <c r="GF1" s="10" t="e">
        <f aca="false">AND(Sheet2!S8,"AAAAAH++X7s=")</f>
        <v>#VALUE!</v>
      </c>
      <c r="GG1" s="10" t="e">
        <f aca="false">AND(Sheet2!T8,"AAAAAH++X7w=")</f>
        <v>#VALUE!</v>
      </c>
      <c r="GH1" s="10" t="e">
        <f aca="false">AND(Sheet2!U8,"AAAAAH++X70=")</f>
        <v>#VALUE!</v>
      </c>
      <c r="GI1" s="10" t="e">
        <f aca="false">AND(Sheet2!V8,"AAAAAH++X74=")</f>
        <v>#VALUE!</v>
      </c>
      <c r="GJ1" s="10" t="e">
        <f aca="false">AND(Sheet2!W8,"AAAAAH++X78=")</f>
        <v>#VALUE!</v>
      </c>
      <c r="GK1" s="10" t="n">
        <f aca="false">IF(Sheet2!$A9:$IV9,"AAAAAH++X8A=",0)</f>
        <v>0</v>
      </c>
      <c r="GL1" s="10" t="e">
        <f aca="false">AND(Sheet2!A9,"AAAAAH++X8E=")</f>
        <v>#VALUE!</v>
      </c>
      <c r="GM1" s="10" t="e">
        <f aca="false">AND(Sheet2!B9,"AAAAAH++X8I=")</f>
        <v>#VALUE!</v>
      </c>
      <c r="GN1" s="10" t="e">
        <f aca="false">AND(Sheet2!C9,"AAAAAH++X8M=")</f>
        <v>#VALUE!</v>
      </c>
      <c r="GO1" s="10" t="e">
        <f aca="false">AND(Sheet2!D9,"AAAAAH++X8Q=")</f>
        <v>#VALUE!</v>
      </c>
      <c r="GP1" s="10" t="e">
        <f aca="false">AND(Sheet2!E9,"AAAAAH++X8U=")</f>
        <v>#VALUE!</v>
      </c>
      <c r="GQ1" s="10" t="e">
        <f aca="false">AND(Sheet2!F9,"AAAAAH++X8Y=")</f>
        <v>#VALUE!</v>
      </c>
      <c r="GR1" s="10" t="e">
        <f aca="false">AND(Sheet2!G9,"AAAAAH++X8c=")</f>
        <v>#VALUE!</v>
      </c>
      <c r="GS1" s="10" t="e">
        <f aca="false">AND(Sheet2!H9,"AAAAAH++X8g=")</f>
        <v>#VALUE!</v>
      </c>
      <c r="GT1" s="10" t="e">
        <f aca="false">AND(Sheet2!I9,"AAAAAH++X8k=")</f>
        <v>#VALUE!</v>
      </c>
      <c r="GU1" s="10" t="e">
        <f aca="false">AND(Sheet2!J9,"AAAAAH++X8o=")</f>
        <v>#VALUE!</v>
      </c>
      <c r="GV1" s="10" t="e">
        <f aca="false">AND(Sheet2!K9,"AAAAAH++X8s=")</f>
        <v>#VALUE!</v>
      </c>
      <c r="GW1" s="10" t="e">
        <f aca="false">AND(Sheet2!L9,"AAAAAH++X8w=")</f>
        <v>#VALUE!</v>
      </c>
      <c r="GX1" s="10" t="e">
        <f aca="false">AND(Sheet2!M9,"AAAAAH++X80=")</f>
        <v>#VALUE!</v>
      </c>
      <c r="GY1" s="10" t="e">
        <f aca="false">AND(Sheet2!N9,"AAAAAH++X84=")</f>
        <v>#VALUE!</v>
      </c>
      <c r="GZ1" s="10" t="e">
        <f aca="false">AND(Sheet2!O9,"AAAAAH++X88=")</f>
        <v>#VALUE!</v>
      </c>
      <c r="HA1" s="10" t="e">
        <f aca="false">AND(Sheet2!P9,"AAAAAH++X9A=")</f>
        <v>#VALUE!</v>
      </c>
      <c r="HB1" s="10" t="e">
        <f aca="false">AND(Sheet2!Q9,"AAAAAH++X9E=")</f>
        <v>#VALUE!</v>
      </c>
      <c r="HC1" s="10" t="e">
        <f aca="false">AND(Sheet2!R9,"AAAAAH++X9I=")</f>
        <v>#VALUE!</v>
      </c>
      <c r="HD1" s="10" t="e">
        <f aca="false">AND(Sheet2!S9,"AAAAAH++X9M=")</f>
        <v>#VALUE!</v>
      </c>
      <c r="HE1" s="10" t="e">
        <f aca="false">AND(Sheet2!T9,"AAAAAH++X9Q=")</f>
        <v>#VALUE!</v>
      </c>
      <c r="HF1" s="10" t="e">
        <f aca="false">AND(Sheet2!U9,"AAAAAH++X9U=")</f>
        <v>#VALUE!</v>
      </c>
      <c r="HG1" s="10" t="e">
        <f aca="false">AND(Sheet2!V9,"AAAAAH++X9Y=")</f>
        <v>#VALUE!</v>
      </c>
      <c r="HH1" s="10" t="e">
        <f aca="false">AND(Sheet2!W9,"AAAAAH++X9c=")</f>
        <v>#VALUE!</v>
      </c>
      <c r="HI1" s="10" t="n">
        <f aca="false">IF(Sheet2!$A10:$IV10,"AAAAAH++X9g=",0)</f>
        <v>0</v>
      </c>
      <c r="HJ1" s="10" t="e">
        <f aca="false">AND(Sheet2!A10,"AAAAAH++X9k=")</f>
        <v>#VALUE!</v>
      </c>
      <c r="HK1" s="10" t="e">
        <f aca="false">AND(Sheet2!B10,"AAAAAH++X9o=")</f>
        <v>#VALUE!</v>
      </c>
      <c r="HL1" s="10" t="e">
        <f aca="false">AND(Sheet2!C10,"AAAAAH++X9s=")</f>
        <v>#VALUE!</v>
      </c>
      <c r="HM1" s="10" t="e">
        <f aca="false">AND(Sheet2!D10,"AAAAAH++X9w=")</f>
        <v>#VALUE!</v>
      </c>
      <c r="HN1" s="10" t="e">
        <f aca="false">AND(Sheet2!E10,"AAAAAH++X90=")</f>
        <v>#VALUE!</v>
      </c>
      <c r="HO1" s="10" t="e">
        <f aca="false">AND(Sheet2!F10,"AAAAAH++X94=")</f>
        <v>#VALUE!</v>
      </c>
      <c r="HP1" s="10" t="e">
        <f aca="false">AND(Sheet2!G10,"AAAAAH++X98=")</f>
        <v>#VALUE!</v>
      </c>
      <c r="HQ1" s="10" t="e">
        <f aca="false">AND(Sheet2!H10,"AAAAAH++X+A=")</f>
        <v>#VALUE!</v>
      </c>
      <c r="HR1" s="10" t="e">
        <f aca="false">AND(Sheet2!I10,"AAAAAH++X+E=")</f>
        <v>#VALUE!</v>
      </c>
      <c r="HS1" s="10" t="e">
        <f aca="false">AND(Sheet2!J10,"AAAAAH++X+I=")</f>
        <v>#VALUE!</v>
      </c>
      <c r="HT1" s="10" t="e">
        <f aca="false">AND(Sheet2!K10,"AAAAAH++X+M=")</f>
        <v>#VALUE!</v>
      </c>
      <c r="HU1" s="10" t="e">
        <f aca="false">AND(Sheet2!L10,"AAAAAH++X+Q=")</f>
        <v>#VALUE!</v>
      </c>
      <c r="HV1" s="10" t="e">
        <f aca="false">AND(Sheet2!M10,"AAAAAH++X+U=")</f>
        <v>#VALUE!</v>
      </c>
      <c r="HW1" s="10" t="e">
        <f aca="false">AND(Sheet2!N10,"AAAAAH++X+Y=")</f>
        <v>#VALUE!</v>
      </c>
      <c r="HX1" s="10" t="e">
        <f aca="false">AND(Sheet2!O10,"AAAAAH++X+c=")</f>
        <v>#VALUE!</v>
      </c>
      <c r="HY1" s="10" t="e">
        <f aca="false">AND(Sheet2!P10,"AAAAAH++X+g=")</f>
        <v>#VALUE!</v>
      </c>
      <c r="HZ1" s="10" t="e">
        <f aca="false">AND(Sheet2!Q10,"AAAAAH++X+k=")</f>
        <v>#VALUE!</v>
      </c>
      <c r="IA1" s="10" t="e">
        <f aca="false">AND(Sheet2!R10,"AAAAAH++X+o=")</f>
        <v>#VALUE!</v>
      </c>
      <c r="IB1" s="10" t="e">
        <f aca="false">AND(Sheet2!S10,"AAAAAH++X+s=")</f>
        <v>#VALUE!</v>
      </c>
      <c r="IC1" s="10" t="e">
        <f aca="false">AND(Sheet2!T10,"AAAAAH++X+w=")</f>
        <v>#VALUE!</v>
      </c>
      <c r="ID1" s="10" t="e">
        <f aca="false">AND(Sheet2!U10,"AAAAAH++X+0=")</f>
        <v>#VALUE!</v>
      </c>
      <c r="IE1" s="10" t="e">
        <f aca="false">AND(Sheet2!V10,"AAAAAH++X+4=")</f>
        <v>#VALUE!</v>
      </c>
      <c r="IF1" s="10" t="e">
        <f aca="false">AND(Sheet2!W10,"AAAAAH++X+8=")</f>
        <v>#VALUE!</v>
      </c>
      <c r="IG1" s="10" t="n">
        <f aca="false">IF(Sheet2!$A11:$IV11,"AAAAAH++X/A=",0)</f>
        <v>0</v>
      </c>
      <c r="IH1" s="10" t="e">
        <f aca="false">AND(Sheet2!A11,"AAAAAH++X/E=")</f>
        <v>#VALUE!</v>
      </c>
      <c r="II1" s="10" t="e">
        <f aca="false">AND(Sheet2!B11,"AAAAAH++X/I=")</f>
        <v>#VALUE!</v>
      </c>
      <c r="IJ1" s="10" t="e">
        <f aca="false">AND(Sheet2!C11,"AAAAAH++X/M=")</f>
        <v>#VALUE!</v>
      </c>
      <c r="IK1" s="10" t="e">
        <f aca="false">AND(Sheet2!D11,"AAAAAH++X/Q=")</f>
        <v>#VALUE!</v>
      </c>
      <c r="IL1" s="10" t="e">
        <f aca="false">AND(Sheet2!E11,"AAAAAH++X/U=")</f>
        <v>#VALUE!</v>
      </c>
      <c r="IM1" s="10" t="e">
        <f aca="false">AND(Sheet2!F11,"AAAAAH++X/Y=")</f>
        <v>#VALUE!</v>
      </c>
      <c r="IN1" s="10" t="e">
        <f aca="false">AND(Sheet2!G11,"AAAAAH++X/c=")</f>
        <v>#VALUE!</v>
      </c>
      <c r="IO1" s="10" t="e">
        <f aca="false">AND(Sheet2!H11,"AAAAAH++X/g=")</f>
        <v>#VALUE!</v>
      </c>
      <c r="IP1" s="10" t="e">
        <f aca="false">AND(Sheet2!I11,"AAAAAH++X/k=")</f>
        <v>#VALUE!</v>
      </c>
      <c r="IQ1" s="10" t="e">
        <f aca="false">AND(Sheet2!J11,"AAAAAH++X/o=")</f>
        <v>#VALUE!</v>
      </c>
      <c r="IR1" s="10" t="e">
        <f aca="false">AND(Sheet2!K11,"AAAAAH++X/s=")</f>
        <v>#VALUE!</v>
      </c>
      <c r="IS1" s="10" t="e">
        <f aca="false">AND(Sheet2!L11,"AAAAAH++X/w=")</f>
        <v>#VALUE!</v>
      </c>
      <c r="IT1" s="10" t="e">
        <f aca="false">AND(Sheet2!M11,"AAAAAH++X/0=")</f>
        <v>#VALUE!</v>
      </c>
      <c r="IU1" s="10" t="e">
        <f aca="false">AND(Sheet2!N11,"AAAAAH++X/4=")</f>
        <v>#VALUE!</v>
      </c>
      <c r="IV1" s="10" t="e">
        <f aca="false">AND(Sheet2!O11,"AAAAAH++X/8=")</f>
        <v>#VALUE!</v>
      </c>
    </row>
    <row r="2" customFormat="false" ht="12.5" hidden="false" customHeight="false" outlineLevel="0" collapsed="false">
      <c r="A2" s="10" t="e">
        <f aca="false">AND(Sheet2!P11,"AAAAAHcbNwA=")</f>
        <v>#VALUE!</v>
      </c>
      <c r="B2" s="10" t="e">
        <f aca="false">AND(Sheet2!Q11,"AAAAAHcbNwE=")</f>
        <v>#VALUE!</v>
      </c>
      <c r="C2" s="10" t="e">
        <f aca="false">AND(Sheet2!R11,"AAAAAHcbNwI=")</f>
        <v>#VALUE!</v>
      </c>
      <c r="D2" s="10" t="e">
        <f aca="false">AND(Sheet2!S11,"AAAAAHcbNwM=")</f>
        <v>#VALUE!</v>
      </c>
      <c r="E2" s="10" t="e">
        <f aca="false">AND(Sheet2!T11,"AAAAAHcbNwQ=")</f>
        <v>#VALUE!</v>
      </c>
      <c r="F2" s="10" t="e">
        <f aca="false">AND(Sheet2!U11,"AAAAAHcbNwU=")</f>
        <v>#VALUE!</v>
      </c>
      <c r="G2" s="10" t="e">
        <f aca="false">AND(Sheet2!V11,"AAAAAHcbNwY=")</f>
        <v>#VALUE!</v>
      </c>
      <c r="H2" s="10" t="e">
        <f aca="false">AND(Sheet2!W11,"AAAAAHcbNwc=")</f>
        <v>#VALUE!</v>
      </c>
      <c r="I2" s="10" t="n">
        <f aca="false">IF(Sheet2!$A12:$IV12,"AAAAAHcbNwg=",0)</f>
        <v>0</v>
      </c>
      <c r="J2" s="10" t="e">
        <f aca="false">AND(Sheet2!A12,"AAAAAHcbNwk=")</f>
        <v>#VALUE!</v>
      </c>
      <c r="K2" s="10" t="e">
        <f aca="false">AND(Sheet2!B12,"AAAAAHcbNwo=")</f>
        <v>#VALUE!</v>
      </c>
      <c r="L2" s="10" t="e">
        <f aca="false">AND(Sheet2!C12,"AAAAAHcbNws=")</f>
        <v>#VALUE!</v>
      </c>
      <c r="M2" s="10" t="e">
        <f aca="false">AND(Sheet2!D12,"AAAAAHcbNww=")</f>
        <v>#VALUE!</v>
      </c>
      <c r="N2" s="10" t="e">
        <f aca="false">AND(Sheet2!E12,"AAAAAHcbNw0=")</f>
        <v>#VALUE!</v>
      </c>
      <c r="O2" s="10" t="e">
        <f aca="false">AND(Sheet2!F12,"AAAAAHcbNw4=")</f>
        <v>#VALUE!</v>
      </c>
      <c r="P2" s="10" t="e">
        <f aca="false">AND(Sheet2!G12,"AAAAAHcbNw8=")</f>
        <v>#VALUE!</v>
      </c>
      <c r="Q2" s="10" t="e">
        <f aca="false">AND(Sheet2!H12,"AAAAAHcbNxA=")</f>
        <v>#VALUE!</v>
      </c>
      <c r="R2" s="10" t="e">
        <f aca="false">AND(Sheet2!I12,"AAAAAHcbNxE=")</f>
        <v>#VALUE!</v>
      </c>
      <c r="S2" s="10" t="e">
        <f aca="false">AND(Sheet2!J12,"AAAAAHcbNxI=")</f>
        <v>#VALUE!</v>
      </c>
      <c r="T2" s="10" t="e">
        <f aca="false">AND(Sheet2!K12,"AAAAAHcbNxM=")</f>
        <v>#VALUE!</v>
      </c>
      <c r="U2" s="10" t="e">
        <f aca="false">AND(Sheet2!L12,"AAAAAHcbNxQ=")</f>
        <v>#VALUE!</v>
      </c>
      <c r="V2" s="10" t="e">
        <f aca="false">AND(Sheet2!M12,"AAAAAHcbNxU=")</f>
        <v>#VALUE!</v>
      </c>
      <c r="W2" s="10" t="e">
        <f aca="false">AND(Sheet2!N12,"AAAAAHcbNxY=")</f>
        <v>#VALUE!</v>
      </c>
      <c r="X2" s="10" t="e">
        <f aca="false">AND(Sheet2!O12,"AAAAAHcbNxc=")</f>
        <v>#VALUE!</v>
      </c>
      <c r="Y2" s="10" t="e">
        <f aca="false">AND(Sheet2!P12,"AAAAAHcbNxg=")</f>
        <v>#VALUE!</v>
      </c>
      <c r="Z2" s="10" t="e">
        <f aca="false">AND(Sheet2!Q12,"AAAAAHcbNxk=")</f>
        <v>#VALUE!</v>
      </c>
      <c r="AA2" s="10" t="e">
        <f aca="false">AND(Sheet2!R12,"AAAAAHcbNxo=")</f>
        <v>#VALUE!</v>
      </c>
      <c r="AB2" s="10" t="e">
        <f aca="false">AND(Sheet2!S12,"AAAAAHcbNxs=")</f>
        <v>#VALUE!</v>
      </c>
      <c r="AC2" s="10" t="e">
        <f aca="false">AND(Sheet2!T12,"AAAAAHcbNxw=")</f>
        <v>#VALUE!</v>
      </c>
      <c r="AD2" s="10" t="e">
        <f aca="false">AND(Sheet2!U12,"AAAAAHcbNx0=")</f>
        <v>#VALUE!</v>
      </c>
      <c r="AE2" s="10" t="e">
        <f aca="false">AND(Sheet2!V12,"AAAAAHcbNx4=")</f>
        <v>#VALUE!</v>
      </c>
      <c r="AF2" s="10" t="e">
        <f aca="false">AND(Sheet2!W12,"AAAAAHcbNx8=")</f>
        <v>#VALUE!</v>
      </c>
      <c r="AG2" s="10" t="n">
        <f aca="false">IF(Sheet2!$A13:$IV13,"AAAAAHcbNyA=",0)</f>
        <v>0</v>
      </c>
      <c r="AH2" s="10" t="e">
        <f aca="false">AND(Sheet2!A13,"AAAAAHcbNyE=")</f>
        <v>#VALUE!</v>
      </c>
      <c r="AI2" s="10" t="e">
        <f aca="false">AND(Sheet2!B13,"AAAAAHcbNyI=")</f>
        <v>#VALUE!</v>
      </c>
      <c r="AJ2" s="10" t="e">
        <f aca="false">AND(Sheet2!C13,"AAAAAHcbNyM=")</f>
        <v>#VALUE!</v>
      </c>
      <c r="AK2" s="10" t="e">
        <f aca="false">AND(Sheet2!D13,"AAAAAHcbNyQ=")</f>
        <v>#VALUE!</v>
      </c>
      <c r="AL2" s="10" t="e">
        <f aca="false">AND(Sheet2!E13,"AAAAAHcbNyU=")</f>
        <v>#VALUE!</v>
      </c>
      <c r="AM2" s="10" t="e">
        <f aca="false">AND(Sheet2!F13,"AAAAAHcbNyY=")</f>
        <v>#VALUE!</v>
      </c>
      <c r="AN2" s="10" t="e">
        <f aca="false">AND(Sheet2!G13,"AAAAAHcbNyc=")</f>
        <v>#VALUE!</v>
      </c>
      <c r="AO2" s="10" t="e">
        <f aca="false">AND(Sheet2!H13,"AAAAAHcbNyg=")</f>
        <v>#VALUE!</v>
      </c>
      <c r="AP2" s="10" t="e">
        <f aca="false">AND(Sheet2!I13,"AAAAAHcbNyk=")</f>
        <v>#VALUE!</v>
      </c>
      <c r="AQ2" s="10" t="e">
        <f aca="false">AND(Sheet2!J13,"AAAAAHcbNyo=")</f>
        <v>#VALUE!</v>
      </c>
      <c r="AR2" s="10" t="e">
        <f aca="false">AND(Sheet2!K13,"AAAAAHcbNys=")</f>
        <v>#VALUE!</v>
      </c>
      <c r="AS2" s="10" t="e">
        <f aca="false">AND(Sheet2!L13,"AAAAAHcbNyw=")</f>
        <v>#VALUE!</v>
      </c>
      <c r="AT2" s="10" t="e">
        <f aca="false">AND(Sheet2!M13,"AAAAAHcbNy0=")</f>
        <v>#VALUE!</v>
      </c>
      <c r="AU2" s="10" t="e">
        <f aca="false">AND(Sheet2!N13,"AAAAAHcbNy4=")</f>
        <v>#VALUE!</v>
      </c>
      <c r="AV2" s="10" t="e">
        <f aca="false">AND(Sheet2!O13,"AAAAAHcbNy8=")</f>
        <v>#VALUE!</v>
      </c>
      <c r="AW2" s="10" t="e">
        <f aca="false">AND(Sheet2!P13,"AAAAAHcbNzA=")</f>
        <v>#VALUE!</v>
      </c>
      <c r="AX2" s="10" t="e">
        <f aca="false">AND(Sheet2!Q13,"AAAAAHcbNzE=")</f>
        <v>#VALUE!</v>
      </c>
      <c r="AY2" s="10" t="e">
        <f aca="false">AND(Sheet2!R13,"AAAAAHcbNzI=")</f>
        <v>#VALUE!</v>
      </c>
      <c r="AZ2" s="10" t="e">
        <f aca="false">AND(Sheet2!S13,"AAAAAHcbNzM=")</f>
        <v>#VALUE!</v>
      </c>
      <c r="BA2" s="10" t="e">
        <f aca="false">AND(Sheet2!T13,"AAAAAHcbNzQ=")</f>
        <v>#VALUE!</v>
      </c>
      <c r="BB2" s="10" t="e">
        <f aca="false">AND(Sheet2!U13,"AAAAAHcbNzU=")</f>
        <v>#VALUE!</v>
      </c>
      <c r="BC2" s="10" t="e">
        <f aca="false">AND(Sheet2!V13,"AAAAAHcbNzY=")</f>
        <v>#VALUE!</v>
      </c>
      <c r="BD2" s="10" t="e">
        <f aca="false">AND(Sheet2!W13,"AAAAAHcbNzc=")</f>
        <v>#VALUE!</v>
      </c>
      <c r="BE2" s="10" t="n">
        <f aca="false">IF(Sheet2!$A14:$IV14,"AAAAAHcbNzg=",0)</f>
        <v>0</v>
      </c>
      <c r="BF2" s="10" t="e">
        <f aca="false">AND(Sheet2!A14,"AAAAAHcbNzk=")</f>
        <v>#VALUE!</v>
      </c>
      <c r="BG2" s="10" t="e">
        <f aca="false">AND(Sheet2!B14,"AAAAAHcbNzo=")</f>
        <v>#VALUE!</v>
      </c>
      <c r="BH2" s="10" t="e">
        <f aca="false">AND(Sheet2!C14,"AAAAAHcbNzs=")</f>
        <v>#VALUE!</v>
      </c>
      <c r="BI2" s="10" t="e">
        <f aca="false">AND(Sheet2!D14,"AAAAAHcbNzw=")</f>
        <v>#VALUE!</v>
      </c>
      <c r="BJ2" s="10" t="e">
        <f aca="false">AND(Sheet2!E14,"AAAAAHcbNz0=")</f>
        <v>#VALUE!</v>
      </c>
      <c r="BK2" s="10" t="e">
        <f aca="false">AND(Sheet2!F14,"AAAAAHcbNz4=")</f>
        <v>#VALUE!</v>
      </c>
      <c r="BL2" s="10" t="e">
        <f aca="false">AND(Sheet2!G14,"AAAAAHcbNz8=")</f>
        <v>#VALUE!</v>
      </c>
      <c r="BM2" s="10" t="e">
        <f aca="false">AND(Sheet2!H14,"AAAAAHcbN0A=")</f>
        <v>#VALUE!</v>
      </c>
      <c r="BN2" s="10" t="e">
        <f aca="false">AND(Sheet2!I14,"AAAAAHcbN0E=")</f>
        <v>#VALUE!</v>
      </c>
      <c r="BO2" s="10" t="e">
        <f aca="false">AND(Sheet2!J14,"AAAAAHcbN0I=")</f>
        <v>#VALUE!</v>
      </c>
      <c r="BP2" s="10" t="e">
        <f aca="false">AND(Sheet2!K14,"AAAAAHcbN0M=")</f>
        <v>#VALUE!</v>
      </c>
      <c r="BQ2" s="10" t="e">
        <f aca="false">AND(Sheet2!L14,"AAAAAHcbN0Q=")</f>
        <v>#VALUE!</v>
      </c>
      <c r="BR2" s="10" t="e">
        <f aca="false">AND(Sheet2!M14,"AAAAAHcbN0U=")</f>
        <v>#VALUE!</v>
      </c>
      <c r="BS2" s="10" t="e">
        <f aca="false">AND(Sheet2!N14,"AAAAAHcbN0Y=")</f>
        <v>#VALUE!</v>
      </c>
      <c r="BT2" s="10" t="e">
        <f aca="false">AND(Sheet2!O14,"AAAAAHcbN0c=")</f>
        <v>#VALUE!</v>
      </c>
      <c r="BU2" s="10" t="e">
        <f aca="false">AND(Sheet2!P14,"AAAAAHcbN0g=")</f>
        <v>#VALUE!</v>
      </c>
      <c r="BV2" s="10" t="e">
        <f aca="false">AND(Sheet2!Q14,"AAAAAHcbN0k=")</f>
        <v>#VALUE!</v>
      </c>
      <c r="BW2" s="10" t="e">
        <f aca="false">AND(Sheet2!R14,"AAAAAHcbN0o=")</f>
        <v>#VALUE!</v>
      </c>
      <c r="BX2" s="10" t="e">
        <f aca="false">AND(Sheet2!S14,"AAAAAHcbN0s=")</f>
        <v>#VALUE!</v>
      </c>
      <c r="BY2" s="10" t="e">
        <f aca="false">AND(Sheet2!T14,"AAAAAHcbN0w=")</f>
        <v>#VALUE!</v>
      </c>
      <c r="BZ2" s="10" t="e">
        <f aca="false">AND(Sheet2!U14,"AAAAAHcbN00=")</f>
        <v>#VALUE!</v>
      </c>
      <c r="CA2" s="10" t="e">
        <f aca="false">AND(Sheet2!V14,"AAAAAHcbN04=")</f>
        <v>#VALUE!</v>
      </c>
      <c r="CB2" s="10" t="e">
        <f aca="false">AND(Sheet2!W14,"AAAAAHcbN08=")</f>
        <v>#VALUE!</v>
      </c>
      <c r="CC2" s="10" t="n">
        <f aca="false">IF(Sheet2!$A15:$IV15,"AAAAAHcbN1A=",0)</f>
        <v>0</v>
      </c>
      <c r="CD2" s="10" t="e">
        <f aca="false">AND(Sheet2!A15,"AAAAAHcbN1E=")</f>
        <v>#VALUE!</v>
      </c>
      <c r="CE2" s="10" t="e">
        <f aca="false">AND(Sheet2!B15,"AAAAAHcbN1I=")</f>
        <v>#VALUE!</v>
      </c>
      <c r="CF2" s="10" t="e">
        <f aca="false">AND(Sheet2!C15,"AAAAAHcbN1M=")</f>
        <v>#VALUE!</v>
      </c>
      <c r="CG2" s="10" t="e">
        <f aca="false">AND(Sheet2!D15,"AAAAAHcbN1Q=")</f>
        <v>#VALUE!</v>
      </c>
      <c r="CH2" s="10" t="e">
        <f aca="false">AND(Sheet2!E15,"AAAAAHcbN1U=")</f>
        <v>#VALUE!</v>
      </c>
      <c r="CI2" s="10" t="e">
        <f aca="false">AND(Sheet2!F15,"AAAAAHcbN1Y=")</f>
        <v>#VALUE!</v>
      </c>
      <c r="CJ2" s="10" t="e">
        <f aca="false">AND(Sheet2!G15,"AAAAAHcbN1c=")</f>
        <v>#VALUE!</v>
      </c>
      <c r="CK2" s="10" t="e">
        <f aca="false">AND(Sheet2!H15,"AAAAAHcbN1g=")</f>
        <v>#VALUE!</v>
      </c>
      <c r="CL2" s="10" t="e">
        <f aca="false">AND(Sheet2!I15,"AAAAAHcbN1k=")</f>
        <v>#VALUE!</v>
      </c>
      <c r="CM2" s="10" t="e">
        <f aca="false">AND(Sheet2!J15,"AAAAAHcbN1o=")</f>
        <v>#VALUE!</v>
      </c>
      <c r="CN2" s="10" t="e">
        <f aca="false">AND(Sheet2!K15,"AAAAAHcbN1s=")</f>
        <v>#VALUE!</v>
      </c>
      <c r="CO2" s="10" t="e">
        <f aca="false">AND(Sheet2!L15,"AAAAAHcbN1w=")</f>
        <v>#VALUE!</v>
      </c>
      <c r="CP2" s="10" t="e">
        <f aca="false">AND(Sheet2!M15,"AAAAAHcbN10=")</f>
        <v>#VALUE!</v>
      </c>
      <c r="CQ2" s="10" t="e">
        <f aca="false">AND(Sheet2!N15,"AAAAAHcbN14=")</f>
        <v>#VALUE!</v>
      </c>
      <c r="CR2" s="10" t="e">
        <f aca="false">AND(Sheet2!O15,"AAAAAHcbN18=")</f>
        <v>#VALUE!</v>
      </c>
      <c r="CS2" s="10" t="e">
        <f aca="false">AND(Sheet2!P15,"AAAAAHcbN2A=")</f>
        <v>#VALUE!</v>
      </c>
      <c r="CT2" s="10" t="e">
        <f aca="false">AND(Sheet2!Q15,"AAAAAHcbN2E=")</f>
        <v>#VALUE!</v>
      </c>
      <c r="CU2" s="10" t="e">
        <f aca="false">AND(Sheet2!R15,"AAAAAHcbN2I=")</f>
        <v>#VALUE!</v>
      </c>
      <c r="CV2" s="10" t="e">
        <f aca="false">AND(Sheet2!S15,"AAAAAHcbN2M=")</f>
        <v>#VALUE!</v>
      </c>
      <c r="CW2" s="10" t="e">
        <f aca="false">AND(Sheet2!T15,"AAAAAHcbN2Q=")</f>
        <v>#VALUE!</v>
      </c>
      <c r="CX2" s="10" t="e">
        <f aca="false">AND(Sheet2!U15,"AAAAAHcbN2U=")</f>
        <v>#VALUE!</v>
      </c>
      <c r="CY2" s="10" t="e">
        <f aca="false">AND(Sheet2!V15,"AAAAAHcbN2Y=")</f>
        <v>#VALUE!</v>
      </c>
      <c r="CZ2" s="10" t="e">
        <f aca="false">AND(Sheet2!W15,"AAAAAHcbN2c=")</f>
        <v>#VALUE!</v>
      </c>
      <c r="DA2" s="10" t="n">
        <f aca="false">IF(Sheet2!$A16:$IV16,"AAAAAHcbN2g=",0)</f>
        <v>0</v>
      </c>
      <c r="DB2" s="10" t="e">
        <f aca="false">AND(Sheet2!A16,"AAAAAHcbN2k=")</f>
        <v>#VALUE!</v>
      </c>
      <c r="DC2" s="10" t="e">
        <f aca="false">AND(Sheet2!B16,"AAAAAHcbN2o=")</f>
        <v>#VALUE!</v>
      </c>
      <c r="DD2" s="10" t="e">
        <f aca="false">AND(Sheet2!C16,"AAAAAHcbN2s=")</f>
        <v>#VALUE!</v>
      </c>
      <c r="DE2" s="10" t="e">
        <f aca="false">AND(Sheet2!D16,"AAAAAHcbN2w=")</f>
        <v>#VALUE!</v>
      </c>
      <c r="DF2" s="10" t="e">
        <f aca="false">AND(Sheet2!E16,"AAAAAHcbN20=")</f>
        <v>#VALUE!</v>
      </c>
      <c r="DG2" s="10" t="e">
        <f aca="false">AND(Sheet2!F16,"AAAAAHcbN24=")</f>
        <v>#VALUE!</v>
      </c>
      <c r="DH2" s="10" t="e">
        <f aca="false">AND(Sheet2!G16,"AAAAAHcbN28=")</f>
        <v>#VALUE!</v>
      </c>
      <c r="DI2" s="10" t="e">
        <f aca="false">AND(Sheet2!H16,"AAAAAHcbN3A=")</f>
        <v>#VALUE!</v>
      </c>
      <c r="DJ2" s="10" t="e">
        <f aca="false">AND(Sheet2!I16,"AAAAAHcbN3E=")</f>
        <v>#VALUE!</v>
      </c>
      <c r="DK2" s="10" t="e">
        <f aca="false">AND(Sheet2!J16,"AAAAAHcbN3I=")</f>
        <v>#VALUE!</v>
      </c>
      <c r="DL2" s="10" t="e">
        <f aca="false">AND(Sheet2!K16,"AAAAAHcbN3M=")</f>
        <v>#VALUE!</v>
      </c>
      <c r="DM2" s="10" t="e">
        <f aca="false">AND(Sheet2!L16,"AAAAAHcbN3Q=")</f>
        <v>#VALUE!</v>
      </c>
      <c r="DN2" s="10" t="e">
        <f aca="false">AND(Sheet2!M16,"AAAAAHcbN3U=")</f>
        <v>#VALUE!</v>
      </c>
      <c r="DO2" s="10" t="e">
        <f aca="false">AND(Sheet2!N16,"AAAAAHcbN3Y=")</f>
        <v>#VALUE!</v>
      </c>
      <c r="DP2" s="10" t="e">
        <f aca="false">AND(Sheet2!O16,"AAAAAHcbN3c=")</f>
        <v>#VALUE!</v>
      </c>
      <c r="DQ2" s="10" t="e">
        <f aca="false">AND(Sheet2!P16,"AAAAAHcbN3g=")</f>
        <v>#VALUE!</v>
      </c>
      <c r="DR2" s="10" t="e">
        <f aca="false">AND(Sheet2!Q16,"AAAAAHcbN3k=")</f>
        <v>#VALUE!</v>
      </c>
      <c r="DS2" s="10" t="e">
        <f aca="false">AND(Sheet2!R16,"AAAAAHcbN3o=")</f>
        <v>#VALUE!</v>
      </c>
      <c r="DT2" s="10" t="e">
        <f aca="false">AND(Sheet2!S16,"AAAAAHcbN3s=")</f>
        <v>#VALUE!</v>
      </c>
      <c r="DU2" s="10" t="e">
        <f aca="false">AND(Sheet2!T16,"AAAAAHcbN3w=")</f>
        <v>#VALUE!</v>
      </c>
      <c r="DV2" s="10" t="e">
        <f aca="false">AND(Sheet2!U16,"AAAAAHcbN30=")</f>
        <v>#VALUE!</v>
      </c>
      <c r="DW2" s="10" t="e">
        <f aca="false">AND(Sheet2!V16,"AAAAAHcbN34=")</f>
        <v>#VALUE!</v>
      </c>
      <c r="DX2" s="10" t="e">
        <f aca="false">AND(Sheet2!W16,"AAAAAHcbN38=")</f>
        <v>#VALUE!</v>
      </c>
      <c r="DY2" s="10" t="n">
        <f aca="false">IF(Sheet2!$A17:$IV17,"AAAAAHcbN4A=",0)</f>
        <v>0</v>
      </c>
      <c r="DZ2" s="10" t="e">
        <f aca="false">AND(Sheet2!A17,"AAAAAHcbN4E=")</f>
        <v>#VALUE!</v>
      </c>
      <c r="EA2" s="10" t="e">
        <f aca="false">AND(Sheet2!B17,"AAAAAHcbN4I=")</f>
        <v>#VALUE!</v>
      </c>
      <c r="EB2" s="10" t="e">
        <f aca="false">AND(Sheet2!C17,"AAAAAHcbN4M=")</f>
        <v>#VALUE!</v>
      </c>
      <c r="EC2" s="10" t="e">
        <f aca="false">AND(Sheet2!D17,"AAAAAHcbN4Q=")</f>
        <v>#VALUE!</v>
      </c>
      <c r="ED2" s="10" t="e">
        <f aca="false">AND(Sheet2!E17,"AAAAAHcbN4U=")</f>
        <v>#VALUE!</v>
      </c>
      <c r="EE2" s="10" t="e">
        <f aca="false">AND(Sheet2!F17,"AAAAAHcbN4Y=")</f>
        <v>#VALUE!</v>
      </c>
      <c r="EF2" s="10" t="e">
        <f aca="false">AND(Sheet2!G17,"AAAAAHcbN4c=")</f>
        <v>#VALUE!</v>
      </c>
      <c r="EG2" s="10" t="e">
        <f aca="false">AND(Sheet2!H17,"AAAAAHcbN4g=")</f>
        <v>#VALUE!</v>
      </c>
      <c r="EH2" s="10" t="e">
        <f aca="false">AND(Sheet2!I17,"AAAAAHcbN4k=")</f>
        <v>#VALUE!</v>
      </c>
      <c r="EI2" s="10" t="e">
        <f aca="false">AND(Sheet2!J17,"AAAAAHcbN4o=")</f>
        <v>#VALUE!</v>
      </c>
      <c r="EJ2" s="10" t="e">
        <f aca="false">AND(Sheet2!K17,"AAAAAHcbN4s=")</f>
        <v>#VALUE!</v>
      </c>
      <c r="EK2" s="10" t="e">
        <f aca="false">AND(Sheet2!L17,"AAAAAHcbN4w=")</f>
        <v>#VALUE!</v>
      </c>
      <c r="EL2" s="10" t="e">
        <f aca="false">AND(Sheet2!M17,"AAAAAHcbN40=")</f>
        <v>#VALUE!</v>
      </c>
      <c r="EM2" s="10" t="e">
        <f aca="false">AND(Sheet2!N17,"AAAAAHcbN44=")</f>
        <v>#VALUE!</v>
      </c>
      <c r="EN2" s="10" t="e">
        <f aca="false">AND(Sheet2!O17,"AAAAAHcbN48=")</f>
        <v>#VALUE!</v>
      </c>
      <c r="EO2" s="10" t="e">
        <f aca="false">AND(Sheet2!P17,"AAAAAHcbN5A=")</f>
        <v>#VALUE!</v>
      </c>
      <c r="EP2" s="10" t="e">
        <f aca="false">AND(Sheet2!Q17,"AAAAAHcbN5E=")</f>
        <v>#VALUE!</v>
      </c>
      <c r="EQ2" s="10" t="e">
        <f aca="false">AND(Sheet2!R17,"AAAAAHcbN5I=")</f>
        <v>#VALUE!</v>
      </c>
      <c r="ER2" s="10" t="e">
        <f aca="false">AND(Sheet2!S17,"AAAAAHcbN5M=")</f>
        <v>#VALUE!</v>
      </c>
      <c r="ES2" s="10" t="e">
        <f aca="false">AND(Sheet2!T17,"AAAAAHcbN5Q=")</f>
        <v>#VALUE!</v>
      </c>
      <c r="ET2" s="10" t="e">
        <f aca="false">AND(Sheet2!U17,"AAAAAHcbN5U=")</f>
        <v>#VALUE!</v>
      </c>
      <c r="EU2" s="10" t="e">
        <f aca="false">AND(Sheet2!V17,"AAAAAHcbN5Y=")</f>
        <v>#VALUE!</v>
      </c>
      <c r="EV2" s="10" t="e">
        <f aca="false">AND(Sheet2!W17,"AAAAAHcbN5c=")</f>
        <v>#VALUE!</v>
      </c>
      <c r="EW2" s="10" t="n">
        <f aca="false">IF(Sheet2!$A18:$IV18,"AAAAAHcbN5g=",0)</f>
        <v>0</v>
      </c>
      <c r="EX2" s="10" t="e">
        <f aca="false">AND(Sheet2!A18,"AAAAAHcbN5k=")</f>
        <v>#VALUE!</v>
      </c>
      <c r="EY2" s="10" t="e">
        <f aca="false">AND(Sheet2!B18,"AAAAAHcbN5o=")</f>
        <v>#VALUE!</v>
      </c>
      <c r="EZ2" s="10" t="e">
        <f aca="false">AND(Sheet2!C18,"AAAAAHcbN5s=")</f>
        <v>#VALUE!</v>
      </c>
      <c r="FA2" s="10" t="e">
        <f aca="false">AND(Sheet2!D18,"AAAAAHcbN5w=")</f>
        <v>#VALUE!</v>
      </c>
      <c r="FB2" s="10" t="e">
        <f aca="false">AND(Sheet2!E18,"AAAAAHcbN50=")</f>
        <v>#VALUE!</v>
      </c>
      <c r="FC2" s="10" t="e">
        <f aca="false">AND(Sheet2!F18,"AAAAAHcbN54=")</f>
        <v>#VALUE!</v>
      </c>
      <c r="FD2" s="10" t="e">
        <f aca="false">AND(Sheet2!G18,"AAAAAHcbN58=")</f>
        <v>#VALUE!</v>
      </c>
      <c r="FE2" s="10" t="e">
        <f aca="false">AND(Sheet2!H18,"AAAAAHcbN6A=")</f>
        <v>#VALUE!</v>
      </c>
      <c r="FF2" s="10" t="e">
        <f aca="false">AND(Sheet2!I18,"AAAAAHcbN6E=")</f>
        <v>#VALUE!</v>
      </c>
      <c r="FG2" s="10" t="e">
        <f aca="false">AND(Sheet2!J18,"AAAAAHcbN6I=")</f>
        <v>#VALUE!</v>
      </c>
      <c r="FH2" s="10" t="e">
        <f aca="false">AND(Sheet2!K18,"AAAAAHcbN6M=")</f>
        <v>#VALUE!</v>
      </c>
      <c r="FI2" s="10" t="e">
        <f aca="false">AND(Sheet2!L18,"AAAAAHcbN6Q=")</f>
        <v>#VALUE!</v>
      </c>
      <c r="FJ2" s="10" t="e">
        <f aca="false">AND(Sheet2!M18,"AAAAAHcbN6U=")</f>
        <v>#VALUE!</v>
      </c>
      <c r="FK2" s="10" t="e">
        <f aca="false">AND(Sheet2!N18,"AAAAAHcbN6Y=")</f>
        <v>#VALUE!</v>
      </c>
      <c r="FL2" s="10" t="e">
        <f aca="false">AND(Sheet2!O18,"AAAAAHcbN6c=")</f>
        <v>#VALUE!</v>
      </c>
      <c r="FM2" s="10" t="e">
        <f aca="false">AND(Sheet2!P18,"AAAAAHcbN6g=")</f>
        <v>#VALUE!</v>
      </c>
      <c r="FN2" s="10" t="e">
        <f aca="false">AND(Sheet2!Q18,"AAAAAHcbN6k=")</f>
        <v>#VALUE!</v>
      </c>
      <c r="FO2" s="10" t="e">
        <f aca="false">AND(Sheet2!R18,"AAAAAHcbN6o=")</f>
        <v>#VALUE!</v>
      </c>
      <c r="FP2" s="10" t="e">
        <f aca="false">AND(Sheet2!S18,"AAAAAHcbN6s=")</f>
        <v>#VALUE!</v>
      </c>
      <c r="FQ2" s="10" t="e">
        <f aca="false">AND(Sheet2!T18,"AAAAAHcbN6w=")</f>
        <v>#VALUE!</v>
      </c>
      <c r="FR2" s="10" t="e">
        <f aca="false">AND(Sheet2!U18,"AAAAAHcbN60=")</f>
        <v>#VALUE!</v>
      </c>
      <c r="FS2" s="10" t="e">
        <f aca="false">AND(Sheet2!V18,"AAAAAHcbN64=")</f>
        <v>#VALUE!</v>
      </c>
      <c r="FT2" s="10" t="e">
        <f aca="false">AND(Sheet2!W18,"AAAAAHcbN68=")</f>
        <v>#VALUE!</v>
      </c>
      <c r="FU2" s="10" t="n">
        <f aca="false">IF(Sheet2!$A19:$IV19,"AAAAAHcbN7A=",0)</f>
        <v>0</v>
      </c>
      <c r="FV2" s="10" t="e">
        <f aca="false">AND(Sheet2!A19,"AAAAAHcbN7E=")</f>
        <v>#VALUE!</v>
      </c>
      <c r="FW2" s="10" t="e">
        <f aca="false">AND(Sheet2!B19,"AAAAAHcbN7I=")</f>
        <v>#VALUE!</v>
      </c>
      <c r="FX2" s="10" t="e">
        <f aca="false">AND(Sheet2!C19,"AAAAAHcbN7M=")</f>
        <v>#VALUE!</v>
      </c>
      <c r="FY2" s="10" t="e">
        <f aca="false">AND(Sheet2!D19,"AAAAAHcbN7Q=")</f>
        <v>#VALUE!</v>
      </c>
      <c r="FZ2" s="10" t="e">
        <f aca="false">AND(Sheet2!E19,"AAAAAHcbN7U=")</f>
        <v>#VALUE!</v>
      </c>
      <c r="GA2" s="10" t="e">
        <f aca="false">AND(Sheet2!F19,"AAAAAHcbN7Y=")</f>
        <v>#VALUE!</v>
      </c>
      <c r="GB2" s="10" t="e">
        <f aca="false">AND(Sheet2!G19,"AAAAAHcbN7c=")</f>
        <v>#VALUE!</v>
      </c>
      <c r="GC2" s="10" t="e">
        <f aca="false">AND(Sheet2!H19,"AAAAAHcbN7g=")</f>
        <v>#VALUE!</v>
      </c>
      <c r="GD2" s="10" t="e">
        <f aca="false">AND(Sheet2!I19,"AAAAAHcbN7k=")</f>
        <v>#VALUE!</v>
      </c>
      <c r="GE2" s="10" t="e">
        <f aca="false">AND(Sheet2!J19,"AAAAAHcbN7o=")</f>
        <v>#VALUE!</v>
      </c>
      <c r="GF2" s="10" t="e">
        <f aca="false">AND(Sheet2!K19,"AAAAAHcbN7s=")</f>
        <v>#VALUE!</v>
      </c>
      <c r="GG2" s="10" t="e">
        <f aca="false">AND(Sheet2!L19,"AAAAAHcbN7w=")</f>
        <v>#VALUE!</v>
      </c>
      <c r="GH2" s="10" t="e">
        <f aca="false">AND(Sheet2!M19,"AAAAAHcbN70=")</f>
        <v>#VALUE!</v>
      </c>
      <c r="GI2" s="10" t="e">
        <f aca="false">AND(Sheet2!N19,"AAAAAHcbN74=")</f>
        <v>#VALUE!</v>
      </c>
      <c r="GJ2" s="10" t="e">
        <f aca="false">AND(Sheet2!O19,"AAAAAHcbN78=")</f>
        <v>#VALUE!</v>
      </c>
      <c r="GK2" s="10" t="e">
        <f aca="false">AND(Sheet2!P19,"AAAAAHcbN8A=")</f>
        <v>#VALUE!</v>
      </c>
      <c r="GL2" s="10" t="e">
        <f aca="false">AND(Sheet2!Q19,"AAAAAHcbN8E=")</f>
        <v>#VALUE!</v>
      </c>
      <c r="GM2" s="10" t="e">
        <f aca="false">AND(Sheet2!R19,"AAAAAHcbN8I=")</f>
        <v>#VALUE!</v>
      </c>
      <c r="GN2" s="10" t="e">
        <f aca="false">AND(Sheet2!S19,"AAAAAHcbN8M=")</f>
        <v>#VALUE!</v>
      </c>
      <c r="GO2" s="10" t="e">
        <f aca="false">AND(Sheet2!T19,"AAAAAHcbN8Q=")</f>
        <v>#VALUE!</v>
      </c>
      <c r="GP2" s="10" t="e">
        <f aca="false">AND(Sheet2!U19,"AAAAAHcbN8U=")</f>
        <v>#VALUE!</v>
      </c>
      <c r="GQ2" s="10" t="e">
        <f aca="false">AND(Sheet2!V19,"AAAAAHcbN8Y=")</f>
        <v>#VALUE!</v>
      </c>
      <c r="GR2" s="10" t="e">
        <f aca="false">AND(Sheet2!W19,"AAAAAHcbN8c=")</f>
        <v>#VALUE!</v>
      </c>
      <c r="GS2" s="10" t="n">
        <f aca="false">IF(Sheet2!$A20:$IV20,"AAAAAHcbN8g=",0)</f>
        <v>0</v>
      </c>
      <c r="GT2" s="10" t="e">
        <f aca="false">AND(Sheet2!A20,"AAAAAHcbN8k=")</f>
        <v>#VALUE!</v>
      </c>
      <c r="GU2" s="10" t="e">
        <f aca="false">AND(Sheet2!B20,"AAAAAHcbN8o=")</f>
        <v>#VALUE!</v>
      </c>
      <c r="GV2" s="10" t="e">
        <f aca="false">AND(Sheet2!C20,"AAAAAHcbN8s=")</f>
        <v>#VALUE!</v>
      </c>
      <c r="GW2" s="10" t="e">
        <f aca="false">AND(Sheet2!D20,"AAAAAHcbN8w=")</f>
        <v>#VALUE!</v>
      </c>
      <c r="GX2" s="10" t="e">
        <f aca="false">AND(Sheet2!E20,"AAAAAHcbN80=")</f>
        <v>#VALUE!</v>
      </c>
      <c r="GY2" s="10" t="e">
        <f aca="false">AND(Sheet2!F20,"AAAAAHcbN84=")</f>
        <v>#VALUE!</v>
      </c>
      <c r="GZ2" s="10" t="e">
        <f aca="false">AND(Sheet2!G20,"AAAAAHcbN88=")</f>
        <v>#VALUE!</v>
      </c>
      <c r="HA2" s="10" t="e">
        <f aca="false">AND(Sheet2!H20,"AAAAAHcbN9A=")</f>
        <v>#VALUE!</v>
      </c>
      <c r="HB2" s="10" t="e">
        <f aca="false">AND(Sheet2!I20,"AAAAAHcbN9E=")</f>
        <v>#VALUE!</v>
      </c>
      <c r="HC2" s="10" t="e">
        <f aca="false">AND(Sheet2!J20,"AAAAAHcbN9I=")</f>
        <v>#VALUE!</v>
      </c>
      <c r="HD2" s="10" t="e">
        <f aca="false">AND(Sheet2!K20,"AAAAAHcbN9M=")</f>
        <v>#VALUE!</v>
      </c>
      <c r="HE2" s="10" t="e">
        <f aca="false">AND(Sheet2!L20,"AAAAAHcbN9Q=")</f>
        <v>#VALUE!</v>
      </c>
      <c r="HF2" s="10" t="e">
        <f aca="false">AND(Sheet2!M20,"AAAAAHcbN9U=")</f>
        <v>#VALUE!</v>
      </c>
      <c r="HG2" s="10" t="e">
        <f aca="false">AND(Sheet2!N20,"AAAAAHcbN9Y=")</f>
        <v>#VALUE!</v>
      </c>
      <c r="HH2" s="10" t="e">
        <f aca="false">AND(Sheet2!O20,"AAAAAHcbN9c=")</f>
        <v>#VALUE!</v>
      </c>
      <c r="HI2" s="10" t="e">
        <f aca="false">AND(Sheet2!P20,"AAAAAHcbN9g=")</f>
        <v>#VALUE!</v>
      </c>
      <c r="HJ2" s="10" t="e">
        <f aca="false">AND(Sheet2!Q20,"AAAAAHcbN9k=")</f>
        <v>#VALUE!</v>
      </c>
      <c r="HK2" s="10" t="e">
        <f aca="false">AND(Sheet2!R20,"AAAAAHcbN9o=")</f>
        <v>#VALUE!</v>
      </c>
      <c r="HL2" s="10" t="e">
        <f aca="false">AND(Sheet2!S20,"AAAAAHcbN9s=")</f>
        <v>#VALUE!</v>
      </c>
      <c r="HM2" s="10" t="e">
        <f aca="false">AND(Sheet2!T20,"AAAAAHcbN9w=")</f>
        <v>#VALUE!</v>
      </c>
      <c r="HN2" s="10" t="e">
        <f aca="false">AND(Sheet2!U20,"AAAAAHcbN90=")</f>
        <v>#VALUE!</v>
      </c>
      <c r="HO2" s="10" t="e">
        <f aca="false">AND(Sheet2!V20,"AAAAAHcbN94=")</f>
        <v>#VALUE!</v>
      </c>
      <c r="HP2" s="10" t="e">
        <f aca="false">AND(Sheet2!W20,"AAAAAHcbN98=")</f>
        <v>#VALUE!</v>
      </c>
      <c r="HQ2" s="10" t="n">
        <f aca="false">IF(Sheet2!$A21:$IV21,"AAAAAHcbN+A=",0)</f>
        <v>0</v>
      </c>
      <c r="HR2" s="10" t="e">
        <f aca="false">AND(Sheet2!A21,"AAAAAHcbN+E=")</f>
        <v>#VALUE!</v>
      </c>
      <c r="HS2" s="10" t="e">
        <f aca="false">AND(Sheet2!B21,"AAAAAHcbN+I=")</f>
        <v>#VALUE!</v>
      </c>
      <c r="HT2" s="10" t="e">
        <f aca="false">AND(Sheet2!C21,"AAAAAHcbN+M=")</f>
        <v>#VALUE!</v>
      </c>
      <c r="HU2" s="10" t="e">
        <f aca="false">AND(Sheet2!D21,"AAAAAHcbN+Q=")</f>
        <v>#VALUE!</v>
      </c>
      <c r="HV2" s="10" t="e">
        <f aca="false">AND(Sheet2!E21,"AAAAAHcbN+U=")</f>
        <v>#VALUE!</v>
      </c>
      <c r="HW2" s="10" t="e">
        <f aca="false">AND(Sheet2!F21,"AAAAAHcbN+Y=")</f>
        <v>#VALUE!</v>
      </c>
      <c r="HX2" s="10" t="e">
        <f aca="false">AND(Sheet2!G21,"AAAAAHcbN+c=")</f>
        <v>#VALUE!</v>
      </c>
      <c r="HY2" s="10" t="e">
        <f aca="false">AND(Sheet2!H21,"AAAAAHcbN+g=")</f>
        <v>#VALUE!</v>
      </c>
      <c r="HZ2" s="10" t="e">
        <f aca="false">AND(Sheet2!I21,"AAAAAHcbN+k=")</f>
        <v>#VALUE!</v>
      </c>
      <c r="IA2" s="10" t="e">
        <f aca="false">AND(Sheet2!J21,"AAAAAHcbN+o=")</f>
        <v>#VALUE!</v>
      </c>
      <c r="IB2" s="10" t="e">
        <f aca="false">AND(Sheet2!K21,"AAAAAHcbN+s=")</f>
        <v>#VALUE!</v>
      </c>
      <c r="IC2" s="10" t="e">
        <f aca="false">AND(Sheet2!L21,"AAAAAHcbN+w=")</f>
        <v>#VALUE!</v>
      </c>
      <c r="ID2" s="10" t="e">
        <f aca="false">AND(Sheet2!M21,"AAAAAHcbN+0=")</f>
        <v>#VALUE!</v>
      </c>
      <c r="IE2" s="10" t="e">
        <f aca="false">AND(Sheet2!N21,"AAAAAHcbN+4=")</f>
        <v>#VALUE!</v>
      </c>
      <c r="IF2" s="10" t="e">
        <f aca="false">AND(Sheet2!O21,"AAAAAHcbN+8=")</f>
        <v>#VALUE!</v>
      </c>
      <c r="IG2" s="10" t="e">
        <f aca="false">AND(Sheet2!P21,"AAAAAHcbN/A=")</f>
        <v>#VALUE!</v>
      </c>
      <c r="IH2" s="10" t="e">
        <f aca="false">AND(Sheet2!Q21,"AAAAAHcbN/E=")</f>
        <v>#VALUE!</v>
      </c>
      <c r="II2" s="10" t="e">
        <f aca="false">AND(Sheet2!R21,"AAAAAHcbN/I=")</f>
        <v>#VALUE!</v>
      </c>
      <c r="IJ2" s="10" t="e">
        <f aca="false">AND(Sheet2!S21,"AAAAAHcbN/M=")</f>
        <v>#VALUE!</v>
      </c>
      <c r="IK2" s="10" t="e">
        <f aca="false">AND(Sheet2!T21,"AAAAAHcbN/Q=")</f>
        <v>#VALUE!</v>
      </c>
      <c r="IL2" s="10" t="e">
        <f aca="false">AND(Sheet2!U21,"AAAAAHcbN/U=")</f>
        <v>#VALUE!</v>
      </c>
      <c r="IM2" s="10" t="e">
        <f aca="false">AND(Sheet2!V21,"AAAAAHcbN/Y=")</f>
        <v>#VALUE!</v>
      </c>
      <c r="IN2" s="10" t="e">
        <f aca="false">AND(Sheet2!W21,"AAAAAHcbN/c=")</f>
        <v>#VALUE!</v>
      </c>
      <c r="IO2" s="10" t="n">
        <f aca="false">IF(Sheet2!$A22:$IV22,"AAAAAHcbN/g=",0)</f>
        <v>0</v>
      </c>
      <c r="IP2" s="10" t="e">
        <f aca="false">AND(Sheet2!A22,"AAAAAHcbN/k=")</f>
        <v>#VALUE!</v>
      </c>
      <c r="IQ2" s="10" t="e">
        <f aca="false">AND(Sheet2!B22,"AAAAAHcbN/o=")</f>
        <v>#VALUE!</v>
      </c>
      <c r="IR2" s="10" t="e">
        <f aca="false">AND(Sheet2!C22,"AAAAAHcbN/s=")</f>
        <v>#VALUE!</v>
      </c>
      <c r="IS2" s="10" t="e">
        <f aca="false">AND(Sheet2!D22,"AAAAAHcbN/w=")</f>
        <v>#VALUE!</v>
      </c>
      <c r="IT2" s="10" t="e">
        <f aca="false">AND(Sheet2!E22,"AAAAAHcbN/0=")</f>
        <v>#VALUE!</v>
      </c>
      <c r="IU2" s="10" t="e">
        <f aca="false">AND(Sheet2!F22,"AAAAAHcbN/4=")</f>
        <v>#VALUE!</v>
      </c>
      <c r="IV2" s="10" t="e">
        <f aca="false">AND(Sheet2!G22,"AAAAAHcbN/8=")</f>
        <v>#VALUE!</v>
      </c>
    </row>
    <row r="3" customFormat="false" ht="12.5" hidden="false" customHeight="false" outlineLevel="0" collapsed="false">
      <c r="A3" s="10" t="e">
        <f aca="false">AND(Sheet2!H22,"AAAAAHbc/wA=")</f>
        <v>#VALUE!</v>
      </c>
      <c r="B3" s="10" t="e">
        <f aca="false">AND(Sheet2!I22,"AAAAAHbc/wE=")</f>
        <v>#VALUE!</v>
      </c>
      <c r="C3" s="10" t="e">
        <f aca="false">AND(Sheet2!J22,"AAAAAHbc/wI=")</f>
        <v>#VALUE!</v>
      </c>
      <c r="D3" s="10" t="e">
        <f aca="false">AND(Sheet2!K22,"AAAAAHbc/wM=")</f>
        <v>#VALUE!</v>
      </c>
      <c r="E3" s="10" t="e">
        <f aca="false">AND(Sheet2!L22,"AAAAAHbc/wQ=")</f>
        <v>#VALUE!</v>
      </c>
      <c r="F3" s="10" t="e">
        <f aca="false">AND(Sheet2!M22,"AAAAAHbc/wU=")</f>
        <v>#VALUE!</v>
      </c>
      <c r="G3" s="10" t="e">
        <f aca="false">AND(Sheet2!N22,"AAAAAHbc/wY=")</f>
        <v>#VALUE!</v>
      </c>
      <c r="H3" s="10" t="e">
        <f aca="false">AND(Sheet2!O22,"AAAAAHbc/wc=")</f>
        <v>#VALUE!</v>
      </c>
      <c r="I3" s="10" t="e">
        <f aca="false">AND(Sheet2!P22,"AAAAAHbc/wg=")</f>
        <v>#VALUE!</v>
      </c>
      <c r="J3" s="10" t="e">
        <f aca="false">AND(Sheet2!Q22,"AAAAAHbc/wk=")</f>
        <v>#VALUE!</v>
      </c>
      <c r="K3" s="10" t="e">
        <f aca="false">AND(Sheet2!R22,"AAAAAHbc/wo=")</f>
        <v>#VALUE!</v>
      </c>
      <c r="L3" s="10" t="e">
        <f aca="false">AND(Sheet2!S22,"AAAAAHbc/ws=")</f>
        <v>#VALUE!</v>
      </c>
      <c r="M3" s="10" t="e">
        <f aca="false">AND(Sheet2!T22,"AAAAAHbc/ww=")</f>
        <v>#VALUE!</v>
      </c>
      <c r="N3" s="10" t="e">
        <f aca="false">AND(Sheet2!U22,"AAAAAHbc/w0=")</f>
        <v>#VALUE!</v>
      </c>
      <c r="O3" s="10" t="e">
        <f aca="false">AND(Sheet2!V22,"AAAAAHbc/w4=")</f>
        <v>#VALUE!</v>
      </c>
      <c r="P3" s="10" t="e">
        <f aca="false">AND(Sheet2!W22,"AAAAAHbc/w8=")</f>
        <v>#VALUE!</v>
      </c>
      <c r="Q3" s="10" t="n">
        <f aca="false">IF(Sheet2!$A23:$IV23,"AAAAAHbc/xA=",0)</f>
        <v>0</v>
      </c>
      <c r="R3" s="10" t="e">
        <f aca="false">AND(Sheet2!A23,"AAAAAHbc/xE=")</f>
        <v>#VALUE!</v>
      </c>
      <c r="S3" s="10" t="e">
        <f aca="false">AND(Sheet2!B23,"AAAAAHbc/xI=")</f>
        <v>#VALUE!</v>
      </c>
      <c r="T3" s="10" t="e">
        <f aca="false">AND(Sheet2!C23,"AAAAAHbc/xM=")</f>
        <v>#VALUE!</v>
      </c>
      <c r="U3" s="10" t="e">
        <f aca="false">AND(Sheet2!D23,"AAAAAHbc/xQ=")</f>
        <v>#VALUE!</v>
      </c>
      <c r="V3" s="10" t="e">
        <f aca="false">AND(Sheet2!E23,"AAAAAHbc/xU=")</f>
        <v>#VALUE!</v>
      </c>
      <c r="W3" s="10" t="e">
        <f aca="false">AND(Sheet2!F23,"AAAAAHbc/xY=")</f>
        <v>#VALUE!</v>
      </c>
      <c r="X3" s="10" t="e">
        <f aca="false">AND(Sheet2!G23,"AAAAAHbc/xc=")</f>
        <v>#VALUE!</v>
      </c>
      <c r="Y3" s="10" t="e">
        <f aca="false">AND(Sheet2!H23,"AAAAAHbc/xg=")</f>
        <v>#VALUE!</v>
      </c>
      <c r="Z3" s="10" t="e">
        <f aca="false">AND(Sheet2!I23,"AAAAAHbc/xk=")</f>
        <v>#VALUE!</v>
      </c>
      <c r="AA3" s="10" t="e">
        <f aca="false">AND(Sheet2!J23,"AAAAAHbc/xo=")</f>
        <v>#VALUE!</v>
      </c>
      <c r="AB3" s="10" t="e">
        <f aca="false">AND(Sheet2!K23,"AAAAAHbc/xs=")</f>
        <v>#VALUE!</v>
      </c>
      <c r="AC3" s="10" t="e">
        <f aca="false">AND(Sheet2!L23,"AAAAAHbc/xw=")</f>
        <v>#VALUE!</v>
      </c>
      <c r="AD3" s="10" t="e">
        <f aca="false">AND(Sheet2!M23,"AAAAAHbc/x0=")</f>
        <v>#VALUE!</v>
      </c>
      <c r="AE3" s="10" t="e">
        <f aca="false">AND(Sheet2!N23,"AAAAAHbc/x4=")</f>
        <v>#VALUE!</v>
      </c>
      <c r="AF3" s="10" t="e">
        <f aca="false">AND(Sheet2!O23,"AAAAAHbc/x8=")</f>
        <v>#VALUE!</v>
      </c>
      <c r="AG3" s="10" t="e">
        <f aca="false">AND(Sheet2!P23,"AAAAAHbc/yA=")</f>
        <v>#VALUE!</v>
      </c>
      <c r="AH3" s="10" t="e">
        <f aca="false">AND(Sheet2!Q23,"AAAAAHbc/yE=")</f>
        <v>#VALUE!</v>
      </c>
      <c r="AI3" s="10" t="e">
        <f aca="false">AND(Sheet2!R23,"AAAAAHbc/yI=")</f>
        <v>#VALUE!</v>
      </c>
      <c r="AJ3" s="10" t="e">
        <f aca="false">AND(Sheet2!S23,"AAAAAHbc/yM=")</f>
        <v>#VALUE!</v>
      </c>
      <c r="AK3" s="10" t="e">
        <f aca="false">AND(Sheet2!T23,"AAAAAHbc/yQ=")</f>
        <v>#VALUE!</v>
      </c>
      <c r="AL3" s="10" t="e">
        <f aca="false">AND(Sheet2!U23,"AAAAAHbc/yU=")</f>
        <v>#VALUE!</v>
      </c>
      <c r="AM3" s="10" t="e">
        <f aca="false">AND(Sheet2!V23,"AAAAAHbc/yY=")</f>
        <v>#VALUE!</v>
      </c>
      <c r="AN3" s="10" t="e">
        <f aca="false">AND(Sheet2!W23,"AAAAAHbc/yc=")</f>
        <v>#VALUE!</v>
      </c>
      <c r="AO3" s="10" t="n">
        <f aca="false">IF(Sheet2!$A24:$IV24,"AAAAAHbc/yg=",0)</f>
        <v>0</v>
      </c>
      <c r="AP3" s="10" t="e">
        <f aca="false">AND(Sheet2!A24,"AAAAAHbc/yk=")</f>
        <v>#VALUE!</v>
      </c>
      <c r="AQ3" s="10" t="e">
        <f aca="false">AND(Sheet2!B24,"AAAAAHbc/yo=")</f>
        <v>#VALUE!</v>
      </c>
      <c r="AR3" s="10" t="e">
        <f aca="false">AND(Sheet2!C24,"AAAAAHbc/ys=")</f>
        <v>#VALUE!</v>
      </c>
      <c r="AS3" s="10" t="e">
        <f aca="false">AND(Sheet2!D24,"AAAAAHbc/yw=")</f>
        <v>#VALUE!</v>
      </c>
      <c r="AT3" s="10" t="e">
        <f aca="false">AND(Sheet2!E24,"AAAAAHbc/y0=")</f>
        <v>#VALUE!</v>
      </c>
      <c r="AU3" s="10" t="e">
        <f aca="false">AND(Sheet2!F24,"AAAAAHbc/y4=")</f>
        <v>#VALUE!</v>
      </c>
      <c r="AV3" s="10" t="e">
        <f aca="false">AND(Sheet2!G24,"AAAAAHbc/y8=")</f>
        <v>#VALUE!</v>
      </c>
      <c r="AW3" s="10" t="e">
        <f aca="false">AND(Sheet2!H24,"AAAAAHbc/zA=")</f>
        <v>#VALUE!</v>
      </c>
      <c r="AX3" s="10" t="e">
        <f aca="false">AND(Sheet2!I24,"AAAAAHbc/zE=")</f>
        <v>#VALUE!</v>
      </c>
      <c r="AY3" s="10" t="e">
        <f aca="false">AND(Sheet2!J24,"AAAAAHbc/zI=")</f>
        <v>#VALUE!</v>
      </c>
      <c r="AZ3" s="10" t="e">
        <f aca="false">AND(Sheet2!K24,"AAAAAHbc/zM=")</f>
        <v>#VALUE!</v>
      </c>
      <c r="BA3" s="10" t="e">
        <f aca="false">AND(Sheet2!L24,"AAAAAHbc/zQ=")</f>
        <v>#VALUE!</v>
      </c>
      <c r="BB3" s="10" t="e">
        <f aca="false">AND(Sheet2!M24,"AAAAAHbc/zU=")</f>
        <v>#VALUE!</v>
      </c>
      <c r="BC3" s="10" t="e">
        <f aca="false">AND(Sheet2!N24,"AAAAAHbc/zY=")</f>
        <v>#VALUE!</v>
      </c>
      <c r="BD3" s="10" t="e">
        <f aca="false">AND(Sheet2!O24,"AAAAAHbc/zc=")</f>
        <v>#VALUE!</v>
      </c>
      <c r="BE3" s="10" t="e">
        <f aca="false">AND(Sheet2!P24,"AAAAAHbc/zg=")</f>
        <v>#VALUE!</v>
      </c>
      <c r="BF3" s="10" t="e">
        <f aca="false">AND(Sheet2!Q24,"AAAAAHbc/zk=")</f>
        <v>#VALUE!</v>
      </c>
      <c r="BG3" s="10" t="e">
        <f aca="false">AND(Sheet2!R24,"AAAAAHbc/zo=")</f>
        <v>#VALUE!</v>
      </c>
      <c r="BH3" s="10" t="e">
        <f aca="false">AND(Sheet2!S24,"AAAAAHbc/zs=")</f>
        <v>#VALUE!</v>
      </c>
      <c r="BI3" s="10" t="e">
        <f aca="false">AND(Sheet2!T24,"AAAAAHbc/zw=")</f>
        <v>#VALUE!</v>
      </c>
      <c r="BJ3" s="10" t="e">
        <f aca="false">AND(Sheet2!U24,"AAAAAHbc/z0=")</f>
        <v>#VALUE!</v>
      </c>
      <c r="BK3" s="10" t="e">
        <f aca="false">AND(Sheet2!V24,"AAAAAHbc/z4=")</f>
        <v>#VALUE!</v>
      </c>
      <c r="BL3" s="10" t="e">
        <f aca="false">AND(Sheet2!W24,"AAAAAHbc/z8=")</f>
        <v>#VALUE!</v>
      </c>
      <c r="BM3" s="10" t="n">
        <f aca="false">IF(Sheet2!$A25:$IV25,"AAAAAHbc/0A=",0)</f>
        <v>0</v>
      </c>
      <c r="BN3" s="10" t="e">
        <f aca="false">AND(Sheet2!A25,"AAAAAHbc/0E=")</f>
        <v>#VALUE!</v>
      </c>
      <c r="BO3" s="10" t="e">
        <f aca="false">AND(Sheet2!B25,"AAAAAHbc/0I=")</f>
        <v>#VALUE!</v>
      </c>
      <c r="BP3" s="10" t="e">
        <f aca="false">AND(Sheet2!C25,"AAAAAHbc/0M=")</f>
        <v>#VALUE!</v>
      </c>
      <c r="BQ3" s="10" t="e">
        <f aca="false">AND(Sheet2!D25,"AAAAAHbc/0Q=")</f>
        <v>#VALUE!</v>
      </c>
      <c r="BR3" s="10" t="e">
        <f aca="false">AND(Sheet2!E25,"AAAAAHbc/0U=")</f>
        <v>#VALUE!</v>
      </c>
      <c r="BS3" s="10" t="e">
        <f aca="false">AND(Sheet2!F25,"AAAAAHbc/0Y=")</f>
        <v>#VALUE!</v>
      </c>
      <c r="BT3" s="10" t="e">
        <f aca="false">AND(Sheet2!G25,"AAAAAHbc/0c=")</f>
        <v>#VALUE!</v>
      </c>
      <c r="BU3" s="10" t="e">
        <f aca="false">AND(Sheet2!H25,"AAAAAHbc/0g=")</f>
        <v>#VALUE!</v>
      </c>
      <c r="BV3" s="10" t="e">
        <f aca="false">AND(Sheet2!I25,"AAAAAHbc/0k=")</f>
        <v>#VALUE!</v>
      </c>
      <c r="BW3" s="10" t="e">
        <f aca="false">AND(Sheet2!J25,"AAAAAHbc/0o=")</f>
        <v>#VALUE!</v>
      </c>
      <c r="BX3" s="10" t="e">
        <f aca="false">AND(Sheet2!K25,"AAAAAHbc/0s=")</f>
        <v>#VALUE!</v>
      </c>
      <c r="BY3" s="10" t="e">
        <f aca="false">AND(Sheet2!L25,"AAAAAHbc/0w=")</f>
        <v>#VALUE!</v>
      </c>
      <c r="BZ3" s="10" t="e">
        <f aca="false">AND(Sheet2!M25,"AAAAAHbc/00=")</f>
        <v>#VALUE!</v>
      </c>
      <c r="CA3" s="10" t="e">
        <f aca="false">AND(Sheet2!N25,"AAAAAHbc/04=")</f>
        <v>#VALUE!</v>
      </c>
      <c r="CB3" s="10" t="e">
        <f aca="false">AND(Sheet2!O25,"AAAAAHbc/08=")</f>
        <v>#VALUE!</v>
      </c>
      <c r="CC3" s="10" t="e">
        <f aca="false">AND(Sheet2!P25,"AAAAAHbc/1A=")</f>
        <v>#VALUE!</v>
      </c>
      <c r="CD3" s="10" t="e">
        <f aca="false">AND(Sheet2!Q25,"AAAAAHbc/1E=")</f>
        <v>#VALUE!</v>
      </c>
      <c r="CE3" s="10" t="e">
        <f aca="false">AND(Sheet2!R25,"AAAAAHbc/1I=")</f>
        <v>#VALUE!</v>
      </c>
      <c r="CF3" s="10" t="e">
        <f aca="false">AND(Sheet2!S25,"AAAAAHbc/1M=")</f>
        <v>#VALUE!</v>
      </c>
      <c r="CG3" s="10" t="e">
        <f aca="false">AND(Sheet2!T25,"AAAAAHbc/1Q=")</f>
        <v>#VALUE!</v>
      </c>
      <c r="CH3" s="10" t="e">
        <f aca="false">AND(Sheet2!U25,"AAAAAHbc/1U=")</f>
        <v>#VALUE!</v>
      </c>
      <c r="CI3" s="10" t="e">
        <f aca="false">AND(Sheet2!V25,"AAAAAHbc/1Y=")</f>
        <v>#VALUE!</v>
      </c>
      <c r="CJ3" s="10" t="e">
        <f aca="false">AND(Sheet2!W25,"AAAAAHbc/1c=")</f>
        <v>#VALUE!</v>
      </c>
      <c r="CK3" s="10" t="n">
        <f aca="false">IF(Sheet2!$A26:$IV26,"AAAAAHbc/1g=",0)</f>
        <v>0</v>
      </c>
      <c r="CL3" s="10" t="e">
        <f aca="false">AND(Sheet2!A26,"AAAAAHbc/1k=")</f>
        <v>#VALUE!</v>
      </c>
      <c r="CM3" s="10" t="e">
        <f aca="false">AND(Sheet2!B26,"AAAAAHbc/1o=")</f>
        <v>#VALUE!</v>
      </c>
      <c r="CN3" s="10" t="e">
        <f aca="false">AND(Sheet2!C26,"AAAAAHbc/1s=")</f>
        <v>#VALUE!</v>
      </c>
      <c r="CO3" s="10" t="e">
        <f aca="false">AND(Sheet2!D26,"AAAAAHbc/1w=")</f>
        <v>#VALUE!</v>
      </c>
      <c r="CP3" s="10" t="e">
        <f aca="false">AND(Sheet2!E26,"AAAAAHbc/10=")</f>
        <v>#VALUE!</v>
      </c>
      <c r="CQ3" s="10" t="e">
        <f aca="false">AND(Sheet2!F26,"AAAAAHbc/14=")</f>
        <v>#VALUE!</v>
      </c>
      <c r="CR3" s="10" t="e">
        <f aca="false">AND(Sheet2!G26,"AAAAAHbc/18=")</f>
        <v>#VALUE!</v>
      </c>
      <c r="CS3" s="10" t="e">
        <f aca="false">AND(Sheet2!H26,"AAAAAHbc/2A=")</f>
        <v>#VALUE!</v>
      </c>
      <c r="CT3" s="10" t="e">
        <f aca="false">AND(Sheet2!I26,"AAAAAHbc/2E=")</f>
        <v>#VALUE!</v>
      </c>
      <c r="CU3" s="10" t="e">
        <f aca="false">AND(Sheet2!J26,"AAAAAHbc/2I=")</f>
        <v>#VALUE!</v>
      </c>
      <c r="CV3" s="10" t="e">
        <f aca="false">AND(Sheet2!K26,"AAAAAHbc/2M=")</f>
        <v>#VALUE!</v>
      </c>
      <c r="CW3" s="10" t="e">
        <f aca="false">AND(Sheet2!L26,"AAAAAHbc/2Q=")</f>
        <v>#VALUE!</v>
      </c>
      <c r="CX3" s="10" t="e">
        <f aca="false">AND(Sheet2!M26,"AAAAAHbc/2U=")</f>
        <v>#VALUE!</v>
      </c>
      <c r="CY3" s="10" t="e">
        <f aca="false">AND(Sheet2!N26,"AAAAAHbc/2Y=")</f>
        <v>#VALUE!</v>
      </c>
      <c r="CZ3" s="10" t="e">
        <f aca="false">AND(Sheet2!O26,"AAAAAHbc/2c=")</f>
        <v>#VALUE!</v>
      </c>
      <c r="DA3" s="10" t="e">
        <f aca="false">AND(Sheet2!P26,"AAAAAHbc/2g=")</f>
        <v>#VALUE!</v>
      </c>
      <c r="DB3" s="10" t="e">
        <f aca="false">AND(Sheet2!Q26,"AAAAAHbc/2k=")</f>
        <v>#VALUE!</v>
      </c>
      <c r="DC3" s="10" t="e">
        <f aca="false">AND(Sheet2!R26,"AAAAAHbc/2o=")</f>
        <v>#VALUE!</v>
      </c>
      <c r="DD3" s="10" t="e">
        <f aca="false">AND(Sheet2!S26,"AAAAAHbc/2s=")</f>
        <v>#VALUE!</v>
      </c>
      <c r="DE3" s="10" t="e">
        <f aca="false">AND(Sheet2!T26,"AAAAAHbc/2w=")</f>
        <v>#VALUE!</v>
      </c>
      <c r="DF3" s="10" t="e">
        <f aca="false">AND(Sheet2!U26,"AAAAAHbc/20=")</f>
        <v>#VALUE!</v>
      </c>
      <c r="DG3" s="10" t="e">
        <f aca="false">AND(Sheet2!V26,"AAAAAHbc/24=")</f>
        <v>#VALUE!</v>
      </c>
      <c r="DH3" s="10" t="e">
        <f aca="false">AND(Sheet2!W26,"AAAAAHbc/28=")</f>
        <v>#VALUE!</v>
      </c>
      <c r="DI3" s="10" t="n">
        <f aca="false">IF(Sheet2!$A27:$IV27,"AAAAAHbc/3A=",0)</f>
        <v>0</v>
      </c>
      <c r="DJ3" s="10" t="e">
        <f aca="false">AND(Sheet2!A27,"AAAAAHbc/3E=")</f>
        <v>#VALUE!</v>
      </c>
      <c r="DK3" s="10" t="e">
        <f aca="false">AND(Sheet2!B27,"AAAAAHbc/3I=")</f>
        <v>#VALUE!</v>
      </c>
      <c r="DL3" s="10" t="e">
        <f aca="false">AND(Sheet2!C27,"AAAAAHbc/3M=")</f>
        <v>#VALUE!</v>
      </c>
      <c r="DM3" s="10" t="e">
        <f aca="false">AND(Sheet2!D27,"AAAAAHbc/3Q=")</f>
        <v>#VALUE!</v>
      </c>
      <c r="DN3" s="10" t="e">
        <f aca="false">AND(Sheet2!E27,"AAAAAHbc/3U=")</f>
        <v>#VALUE!</v>
      </c>
      <c r="DO3" s="10" t="e">
        <f aca="false">AND(Sheet2!F27,"AAAAAHbc/3Y=")</f>
        <v>#VALUE!</v>
      </c>
      <c r="DP3" s="10" t="e">
        <f aca="false">AND(Sheet2!G27,"AAAAAHbc/3c=")</f>
        <v>#VALUE!</v>
      </c>
      <c r="DQ3" s="10" t="e">
        <f aca="false">AND(Sheet2!H27,"AAAAAHbc/3g=")</f>
        <v>#VALUE!</v>
      </c>
      <c r="DR3" s="10" t="e">
        <f aca="false">AND(Sheet2!I27,"AAAAAHbc/3k=")</f>
        <v>#VALUE!</v>
      </c>
      <c r="DS3" s="10" t="e">
        <f aca="false">AND(Sheet2!J27,"AAAAAHbc/3o=")</f>
        <v>#VALUE!</v>
      </c>
      <c r="DT3" s="10" t="e">
        <f aca="false">AND(Sheet2!K27,"AAAAAHbc/3s=")</f>
        <v>#VALUE!</v>
      </c>
      <c r="DU3" s="10" t="e">
        <f aca="false">AND(Sheet2!L27,"AAAAAHbc/3w=")</f>
        <v>#VALUE!</v>
      </c>
      <c r="DV3" s="10" t="e">
        <f aca="false">AND(Sheet2!M27,"AAAAAHbc/30=")</f>
        <v>#VALUE!</v>
      </c>
      <c r="DW3" s="10" t="e">
        <f aca="false">AND(Sheet2!N27,"AAAAAHbc/34=")</f>
        <v>#VALUE!</v>
      </c>
      <c r="DX3" s="10" t="e">
        <f aca="false">AND(Sheet2!O27,"AAAAAHbc/38=")</f>
        <v>#VALUE!</v>
      </c>
      <c r="DY3" s="10" t="e">
        <f aca="false">AND(Sheet2!P27,"AAAAAHbc/4A=")</f>
        <v>#VALUE!</v>
      </c>
      <c r="DZ3" s="10" t="e">
        <f aca="false">AND(Sheet2!Q27,"AAAAAHbc/4E=")</f>
        <v>#VALUE!</v>
      </c>
      <c r="EA3" s="10" t="e">
        <f aca="false">AND(Sheet2!R27,"AAAAAHbc/4I=")</f>
        <v>#VALUE!</v>
      </c>
      <c r="EB3" s="10" t="e">
        <f aca="false">AND(Sheet2!S27,"AAAAAHbc/4M=")</f>
        <v>#VALUE!</v>
      </c>
      <c r="EC3" s="10" t="e">
        <f aca="false">AND(Sheet2!T27,"AAAAAHbc/4Q=")</f>
        <v>#VALUE!</v>
      </c>
      <c r="ED3" s="10" t="e">
        <f aca="false">AND(Sheet2!U27,"AAAAAHbc/4U=")</f>
        <v>#VALUE!</v>
      </c>
      <c r="EE3" s="10" t="e">
        <f aca="false">AND(Sheet2!V27,"AAAAAHbc/4Y=")</f>
        <v>#VALUE!</v>
      </c>
      <c r="EF3" s="10" t="e">
        <f aca="false">AND(Sheet2!W27,"AAAAAHbc/4c=")</f>
        <v>#VALUE!</v>
      </c>
      <c r="EG3" s="10" t="n">
        <f aca="false">IF(Sheet2!$A28:$IV28,"AAAAAHbc/4g=",0)</f>
        <v>0</v>
      </c>
      <c r="EH3" s="10" t="e">
        <f aca="false">AND(Sheet2!A28,"AAAAAHbc/4k=")</f>
        <v>#VALUE!</v>
      </c>
      <c r="EI3" s="10" t="e">
        <f aca="false">AND(Sheet2!B28,"AAAAAHbc/4o=")</f>
        <v>#VALUE!</v>
      </c>
      <c r="EJ3" s="10" t="e">
        <f aca="false">AND(Sheet2!C28,"AAAAAHbc/4s=")</f>
        <v>#VALUE!</v>
      </c>
      <c r="EK3" s="10" t="e">
        <f aca="false">AND(Sheet2!D28,"AAAAAHbc/4w=")</f>
        <v>#VALUE!</v>
      </c>
      <c r="EL3" s="10" t="e">
        <f aca="false">AND(Sheet2!E28,"AAAAAHbc/40=")</f>
        <v>#VALUE!</v>
      </c>
      <c r="EM3" s="10" t="e">
        <f aca="false">AND(Sheet2!F28,"AAAAAHbc/44=")</f>
        <v>#VALUE!</v>
      </c>
      <c r="EN3" s="10" t="e">
        <f aca="false">AND(Sheet2!G28,"AAAAAHbc/48=")</f>
        <v>#VALUE!</v>
      </c>
      <c r="EO3" s="10" t="e">
        <f aca="false">AND(Sheet2!H28,"AAAAAHbc/5A=")</f>
        <v>#VALUE!</v>
      </c>
      <c r="EP3" s="10" t="e">
        <f aca="false">AND(Sheet2!I28,"AAAAAHbc/5E=")</f>
        <v>#VALUE!</v>
      </c>
      <c r="EQ3" s="10" t="e">
        <f aca="false">AND(Sheet2!J28,"AAAAAHbc/5I=")</f>
        <v>#VALUE!</v>
      </c>
      <c r="ER3" s="10" t="e">
        <f aca="false">AND(Sheet2!K28,"AAAAAHbc/5M=")</f>
        <v>#VALUE!</v>
      </c>
      <c r="ES3" s="10" t="e">
        <f aca="false">AND(Sheet2!L28,"AAAAAHbc/5Q=")</f>
        <v>#VALUE!</v>
      </c>
      <c r="ET3" s="10" t="e">
        <f aca="false">AND(Sheet2!M28,"AAAAAHbc/5U=")</f>
        <v>#VALUE!</v>
      </c>
      <c r="EU3" s="10" t="e">
        <f aca="false">AND(Sheet2!N28,"AAAAAHbc/5Y=")</f>
        <v>#VALUE!</v>
      </c>
      <c r="EV3" s="10" t="e">
        <f aca="false">AND(Sheet2!O28,"AAAAAHbc/5c=")</f>
        <v>#VALUE!</v>
      </c>
      <c r="EW3" s="10" t="e">
        <f aca="false">AND(Sheet2!P28,"AAAAAHbc/5g=")</f>
        <v>#VALUE!</v>
      </c>
      <c r="EX3" s="10" t="e">
        <f aca="false">AND(Sheet2!Q28,"AAAAAHbc/5k=")</f>
        <v>#VALUE!</v>
      </c>
      <c r="EY3" s="10" t="e">
        <f aca="false">AND(Sheet2!R28,"AAAAAHbc/5o=")</f>
        <v>#VALUE!</v>
      </c>
      <c r="EZ3" s="10" t="e">
        <f aca="false">AND(Sheet2!S28,"AAAAAHbc/5s=")</f>
        <v>#VALUE!</v>
      </c>
      <c r="FA3" s="10" t="e">
        <f aca="false">AND(Sheet2!T28,"AAAAAHbc/5w=")</f>
        <v>#VALUE!</v>
      </c>
      <c r="FB3" s="10" t="e">
        <f aca="false">AND(Sheet2!U28,"AAAAAHbc/50=")</f>
        <v>#VALUE!</v>
      </c>
      <c r="FC3" s="10" t="e">
        <f aca="false">AND(Sheet2!V28,"AAAAAHbc/54=")</f>
        <v>#VALUE!</v>
      </c>
      <c r="FD3" s="10" t="e">
        <f aca="false">AND(Sheet2!W28,"AAAAAHbc/58=")</f>
        <v>#VALUE!</v>
      </c>
      <c r="FE3" s="10" t="n">
        <f aca="false">IF(Sheet2!$A29:$IV29,"AAAAAHbc/6A=",0)</f>
        <v>0</v>
      </c>
      <c r="FF3" s="10" t="e">
        <f aca="false">AND(Sheet2!A29,"AAAAAHbc/6E=")</f>
        <v>#VALUE!</v>
      </c>
      <c r="FG3" s="10" t="e">
        <f aca="false">AND(Sheet2!B29,"AAAAAHbc/6I=")</f>
        <v>#VALUE!</v>
      </c>
      <c r="FH3" s="10" t="e">
        <f aca="false">AND(Sheet2!C29,"AAAAAHbc/6M=")</f>
        <v>#VALUE!</v>
      </c>
      <c r="FI3" s="10" t="e">
        <f aca="false">AND(Sheet2!D29,"AAAAAHbc/6Q=")</f>
        <v>#VALUE!</v>
      </c>
      <c r="FJ3" s="10" t="e">
        <f aca="false">AND(Sheet2!E29,"AAAAAHbc/6U=")</f>
        <v>#VALUE!</v>
      </c>
      <c r="FK3" s="10" t="e">
        <f aca="false">AND(Sheet2!F29,"AAAAAHbc/6Y=")</f>
        <v>#VALUE!</v>
      </c>
      <c r="FL3" s="10" t="e">
        <f aca="false">AND(Sheet2!G29,"AAAAAHbc/6c=")</f>
        <v>#VALUE!</v>
      </c>
      <c r="FM3" s="10" t="e">
        <f aca="false">IF(Sheet2!A:A,"AAAAAHbc/6g=",0)</f>
        <v>#VALUE!</v>
      </c>
      <c r="FN3" s="10" t="e">
        <f aca="false">IF(Sheet2!B:B,"AAAAAHbc/6k=",0)</f>
        <v>#VALUE!</v>
      </c>
      <c r="FO3" s="10" t="str">
        <f aca="false">IF(Sheet2!C:C,"AAAAAHbc/6o=",0)</f>
        <v>AAAAAHbc/6o=</v>
      </c>
      <c r="FP3" s="10" t="str">
        <f aca="false">IF(Sheet2!D:D,"AAAAAHbc/6s=",0)</f>
        <v>AAAAAHbc/6s=</v>
      </c>
      <c r="FQ3" s="10" t="str">
        <f aca="false">IF(Sheet2!E:E,"AAAAAHbc/6w=",0)</f>
        <v>AAAAAHbc/6w=</v>
      </c>
      <c r="FR3" s="10" t="e">
        <f aca="false">IF(Sheet2!F:F,"AAAAAHbc/60=",0)</f>
        <v>#VALUE!</v>
      </c>
      <c r="FS3" s="10" t="str">
        <f aca="false">IF(Sheet2!G:G,"AAAAAHbc/64=",0)</f>
        <v>AAAAAHbc/64=</v>
      </c>
      <c r="FT3" s="10" t="str">
        <f aca="false">IF(Sheet2!H:H,"AAAAAHbc/68=",0)</f>
        <v>AAAAAHbc/68=</v>
      </c>
      <c r="FU3" s="10" t="n">
        <f aca="false">IF(Sheet2!I:I,"AAAAAHbc/7A=",0)</f>
        <v>0</v>
      </c>
      <c r="FV3" s="10" t="str">
        <f aca="false">IF(Sheet2!J:J,"AAAAAHbc/7E=",0)</f>
        <v>AAAAAHbc/7E=</v>
      </c>
      <c r="FW3" s="10" t="e">
        <f aca="false">IF(Sheet2!K:K,"AAAAAHbc/7I=",0)</f>
        <v>#VALUE!</v>
      </c>
      <c r="FX3" s="10" t="str">
        <f aca="false">IF(Sheet2!L:L,"AAAAAHbc/7M=",0)</f>
        <v>AAAAAHbc/7M=</v>
      </c>
      <c r="FY3" s="10" t="str">
        <f aca="false">IF(Sheet2!M:M,"AAAAAHbc/7Q=",0)</f>
        <v>AAAAAHbc/7Q=</v>
      </c>
      <c r="FZ3" s="10" t="str">
        <f aca="false">IF(Sheet2!N:N,"AAAAAHbc/7U=",0)</f>
        <v>AAAAAHbc/7U=</v>
      </c>
      <c r="GA3" s="10" t="e">
        <f aca="false">IF(Sheet2!O:O,"AAAAAHbc/7Y=",0)</f>
        <v>#VALUE!</v>
      </c>
      <c r="GB3" s="10" t="n">
        <f aca="false">IF(Sheet2!P:P,"AAAAAHbc/7c=",0)</f>
        <v>0</v>
      </c>
      <c r="GC3" s="10" t="str">
        <f aca="false">IF(Sheet2!Q:Q,"AAAAAHbc/7g=",0)</f>
        <v>AAAAAHbc/7g=</v>
      </c>
      <c r="GD3" s="10" t="e">
        <f aca="false">IF(Sheet2!R:R,"AAAAAHbc/7k=",0)</f>
        <v>#VALUE!</v>
      </c>
      <c r="GE3" s="10" t="str">
        <f aca="false">IF(Sheet2!S:S,"AAAAAHbc/7o=",0)</f>
        <v>AAAAAHbc/7o=</v>
      </c>
      <c r="GF3" s="10" t="str">
        <f aca="false">IF(Sheet2!T:T,"AAAAAHbc/7s=",0)</f>
        <v>AAAAAHbc/7s=</v>
      </c>
      <c r="GG3" s="10" t="str">
        <f aca="false">IF(Sheet2!U:U,"AAAAAHbc/7w=",0)</f>
        <v>AAAAAHbc/7w=</v>
      </c>
      <c r="GH3" s="10" t="str">
        <f aca="false">IF(Sheet2!V:V,"AAAAAHbc/70=",0)</f>
        <v>AAAAAHbc/70=</v>
      </c>
      <c r="GI3" s="10" t="str">
        <f aca="false">IF(Sheet2!W:W,"AAAAAHbc/74=",0)</f>
        <v>AAAAAHbc/74=</v>
      </c>
      <c r="GJ3" s="10" t="n">
        <f aca="false">IF(Sheet3!$A1:$IV1,"AAAAAHbc/78=",0)</f>
        <v>0</v>
      </c>
      <c r="GK3" s="10" t="e">
        <f aca="false">AND(Sheet3!A1,"AAAAAHbc/8A=")</f>
        <v>#VALUE!</v>
      </c>
      <c r="GL3" s="10" t="n">
        <f aca="false">IF(Sheet3!A:A,"AAAAAHbc/8E=",0)</f>
        <v>0</v>
      </c>
      <c r="GM3" s="1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4:50:58Z</dcterms:created>
  <dc:creator>mraxl</dc:creator>
  <dc:description/>
  <dc:language>en-US</dc:language>
  <cp:lastModifiedBy>mraxl</cp:lastModifiedBy>
  <dcterms:modified xsi:type="dcterms:W3CDTF">2012-01-24T1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QbD4lystx73jNncoprVr--v-1CiPFexcJuuf1yY48bE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2352931077633568224</vt:lpwstr>
  </property>
  <property fmtid="{D5CDD505-2E9C-101B-9397-08002B2CF9AE}" pid="6" name="Google.Documents.Tracking">
    <vt:lpwstr>true</vt:lpwstr>
  </property>
</Properties>
</file>